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416"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度市本级第一批就业困难人员灵活就业社保补贴人员花名册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医疗保险缴费</t>
  </si>
  <si>
    <t xml:space="preserve">医疗保险补贴</t>
  </si>
  <si>
    <t xml:space="preserve">补贴
月数</t>
  </si>
  <si>
    <t xml:space="preserve">养老保险缴费</t>
  </si>
  <si>
    <t xml:space="preserve">养老保
险补贴</t>
  </si>
  <si>
    <t xml:space="preserve">补贴总
金额 </t>
  </si>
  <si>
    <t xml:space="preserve">起止月份</t>
  </si>
  <si>
    <t xml:space="preserve">金额</t>
  </si>
  <si>
    <t xml:space="preserve">周全德</t>
  </si>
  <si>
    <t xml:space="preserve">男性</t>
  </si>
  <si>
    <t xml:space="preserve">350523196412******</t>
  </si>
  <si>
    <t xml:space="preserve">1-12</t>
  </si>
  <si>
    <t xml:space="preserve">魏丽明</t>
  </si>
  <si>
    <t xml:space="preserve">女性</t>
  </si>
  <si>
    <t xml:space="preserve">350500197606******</t>
  </si>
  <si>
    <t xml:space="preserve">高志扬</t>
  </si>
  <si>
    <t xml:space="preserve">350500196711******</t>
  </si>
  <si>
    <t xml:space="preserve">陈月云</t>
  </si>
  <si>
    <t xml:space="preserve">350521198310******</t>
  </si>
  <si>
    <t xml:space="preserve">0</t>
  </si>
  <si>
    <t xml:space="preserve">吴希兰</t>
  </si>
  <si>
    <t xml:space="preserve">350500198103******</t>
  </si>
  <si>
    <t xml:space="preserve">赖旭辉</t>
  </si>
  <si>
    <t xml:space="preserve">350500196710******</t>
  </si>
  <si>
    <t xml:space="preserve">吴勤意</t>
  </si>
  <si>
    <t xml:space="preserve">350583198109******</t>
  </si>
  <si>
    <t xml:space="preserve">苏朝辉</t>
  </si>
  <si>
    <t xml:space="preserve">350500196911******</t>
  </si>
  <si>
    <t xml:space="preserve">林鸿仪</t>
  </si>
  <si>
    <t xml:space="preserve">350500196709******</t>
  </si>
  <si>
    <t xml:space="preserve">林燕萍</t>
  </si>
  <si>
    <t xml:space="preserve">350524197510******</t>
  </si>
  <si>
    <t xml:space="preserve">魏献荣</t>
  </si>
  <si>
    <t xml:space="preserve">350403196511******</t>
  </si>
  <si>
    <t xml:space="preserve">4-10</t>
  </si>
  <si>
    <t xml:space="preserve">魏文生</t>
  </si>
  <si>
    <t xml:space="preserve">350500196612******</t>
  </si>
  <si>
    <t xml:space="preserve">孙清江</t>
  </si>
  <si>
    <t xml:space="preserve">350500196503******</t>
  </si>
  <si>
    <t xml:space="preserve">郑小青</t>
  </si>
  <si>
    <t xml:space="preserve">350500196707******</t>
  </si>
  <si>
    <t xml:space="preserve">林炳志</t>
  </si>
  <si>
    <t xml:space="preserve">350102196604******</t>
  </si>
  <si>
    <t xml:space="preserve">徐友明</t>
  </si>
  <si>
    <t xml:space="preserve">440902196811******</t>
  </si>
  <si>
    <t xml:space="preserve">2-12</t>
  </si>
  <si>
    <t xml:space="preserve">郑顶将</t>
  </si>
  <si>
    <t xml:space="preserve">350500197201******</t>
  </si>
  <si>
    <t xml:space="preserve">蔡秀贵</t>
  </si>
  <si>
    <t xml:space="preserve">440112197011******</t>
  </si>
  <si>
    <t xml:space="preserve">张海燕</t>
  </si>
  <si>
    <t xml:space="preserve">350583198409******</t>
  </si>
  <si>
    <t xml:space="preserve">10-12</t>
  </si>
  <si>
    <t xml:space="preserve">黄杰雄</t>
  </si>
  <si>
    <t xml:space="preserve">350500196408******</t>
  </si>
  <si>
    <t xml:space="preserve">1-8</t>
  </si>
  <si>
    <t xml:space="preserve">翁一桢</t>
  </si>
  <si>
    <t xml:space="preserve">350402197709******</t>
  </si>
  <si>
    <t xml:space="preserve">苏希婷</t>
  </si>
  <si>
    <t xml:space="preserve">350500197701******</t>
  </si>
  <si>
    <t xml:space="preserve">苏振升</t>
  </si>
  <si>
    <t xml:space="preserve">350500196506******</t>
  </si>
  <si>
    <t xml:space="preserve">陈石云</t>
  </si>
  <si>
    <t xml:space="preserve">350500196606******</t>
  </si>
  <si>
    <t xml:space="preserve">许从容</t>
  </si>
  <si>
    <t xml:space="preserve">350500197110******</t>
  </si>
  <si>
    <t xml:space="preserve">陈志华</t>
  </si>
  <si>
    <t xml:space="preserve">350500197610******</t>
  </si>
  <si>
    <t xml:space="preserve">林金莲</t>
  </si>
  <si>
    <t xml:space="preserve">350583197501******</t>
  </si>
  <si>
    <t xml:space="preserve">吴奕斌</t>
  </si>
  <si>
    <t xml:space="preserve">350500197308******</t>
  </si>
  <si>
    <t xml:space="preserve">林祥泽</t>
  </si>
  <si>
    <t xml:space="preserve">350500196502******</t>
  </si>
  <si>
    <t xml:space="preserve">1-7</t>
  </si>
  <si>
    <t xml:space="preserve">周庆发</t>
  </si>
  <si>
    <t xml:space="preserve">350500197401******</t>
  </si>
  <si>
    <t xml:space="preserve">杜丽莹</t>
  </si>
  <si>
    <t xml:space="preserve">350500197505******</t>
  </si>
  <si>
    <t xml:space="preserve">王伟胜</t>
  </si>
  <si>
    <t xml:space="preserve">350500196811******</t>
  </si>
  <si>
    <t xml:space="preserve">12-12</t>
  </si>
  <si>
    <t xml:space="preserve">魏献阳</t>
  </si>
  <si>
    <t xml:space="preserve">350500196703******</t>
  </si>
  <si>
    <t xml:space="preserve">朱木清</t>
  </si>
  <si>
    <t xml:space="preserve">350427197808******</t>
  </si>
  <si>
    <t xml:space="preserve">蔡颖</t>
  </si>
  <si>
    <t xml:space="preserve">350102196910******</t>
  </si>
  <si>
    <t xml:space="preserve">王雪</t>
  </si>
  <si>
    <t xml:space="preserve">350502198312******</t>
  </si>
  <si>
    <t xml:space="preserve">柯尊龙</t>
  </si>
  <si>
    <t xml:space="preserve">350500196407******</t>
  </si>
  <si>
    <t xml:space="preserve">吴瑞福</t>
  </si>
  <si>
    <t xml:space="preserve">350500196809******</t>
  </si>
  <si>
    <t xml:space="preserve">11-12</t>
  </si>
  <si>
    <t xml:space="preserve">骆丽琳</t>
  </si>
  <si>
    <t xml:space="preserve">350521198209******</t>
  </si>
  <si>
    <t xml:space="preserve">7-12</t>
  </si>
  <si>
    <t xml:space="preserve">陈松楚</t>
  </si>
  <si>
    <t xml:space="preserve">350500197312******</t>
  </si>
  <si>
    <t xml:space="preserve">陈小毅</t>
  </si>
  <si>
    <t xml:space="preserve">350500198008******</t>
  </si>
  <si>
    <t xml:space="preserve">3-12</t>
  </si>
  <si>
    <t xml:space="preserve">张文新</t>
  </si>
  <si>
    <t xml:space="preserve">吴炳元</t>
  </si>
  <si>
    <t xml:space="preserve">350500196803******</t>
  </si>
  <si>
    <t xml:space="preserve">洪国水</t>
  </si>
  <si>
    <t xml:space="preserve">350500196406******</t>
  </si>
  <si>
    <t xml:space="preserve">1-6</t>
  </si>
  <si>
    <t xml:space="preserve">黄茹</t>
  </si>
  <si>
    <t xml:space="preserve">350500198110******</t>
  </si>
  <si>
    <t xml:space="preserve">江孝德</t>
  </si>
  <si>
    <t xml:space="preserve">352127197211******</t>
  </si>
  <si>
    <t xml:space="preserve">李祥</t>
  </si>
  <si>
    <t xml:space="preserve">432823196710******</t>
  </si>
  <si>
    <t xml:space="preserve">谢琦</t>
  </si>
  <si>
    <t xml:space="preserve">350500197710******</t>
  </si>
  <si>
    <t xml:space="preserve">林忠诚</t>
  </si>
  <si>
    <t xml:space="preserve">350102196709******</t>
  </si>
  <si>
    <t xml:space="preserve">陈朝真</t>
  </si>
  <si>
    <t xml:space="preserve">350502198301******</t>
  </si>
  <si>
    <t xml:space="preserve">赖旭阳</t>
  </si>
  <si>
    <t xml:space="preserve">350500197305******</t>
  </si>
  <si>
    <t xml:space="preserve">高红声</t>
  </si>
  <si>
    <t xml:space="preserve">350500196705******</t>
  </si>
  <si>
    <t xml:space="preserve">陈孙杰</t>
  </si>
  <si>
    <t xml:space="preserve">350525196807******</t>
  </si>
  <si>
    <t xml:space="preserve">陈淑萌</t>
  </si>
  <si>
    <t xml:space="preserve">曾平梅</t>
  </si>
  <si>
    <t xml:space="preserve">350521198110******</t>
  </si>
  <si>
    <t xml:space="preserve">陈春红</t>
  </si>
  <si>
    <t xml:space="preserve">350322198202******</t>
  </si>
  <si>
    <t xml:space="preserve">林振鸿</t>
  </si>
  <si>
    <t xml:space="preserve">350500196712******</t>
  </si>
  <si>
    <t xml:space="preserve">8-12</t>
  </si>
  <si>
    <t xml:space="preserve">林晓萍</t>
  </si>
  <si>
    <t xml:space="preserve">350500197805******</t>
  </si>
  <si>
    <t xml:space="preserve">苏连营</t>
  </si>
  <si>
    <t xml:space="preserve">350420196804******</t>
  </si>
  <si>
    <t xml:space="preserve">谢丽达</t>
  </si>
  <si>
    <t xml:space="preserve">350524197406******</t>
  </si>
  <si>
    <t xml:space="preserve">颜朝旭</t>
  </si>
  <si>
    <t xml:space="preserve">350500197310******</t>
  </si>
  <si>
    <t xml:space="preserve">林美英</t>
  </si>
  <si>
    <t xml:space="preserve">350525197605******</t>
  </si>
  <si>
    <t xml:space="preserve">黄坤玉</t>
  </si>
  <si>
    <t xml:space="preserve">350583197603******</t>
  </si>
  <si>
    <t xml:space="preserve">郑炳河</t>
  </si>
  <si>
    <t xml:space="preserve">350500196412******</t>
  </si>
  <si>
    <t xml:space="preserve">杨汉青</t>
  </si>
  <si>
    <t xml:space="preserve">350500196510******</t>
  </si>
  <si>
    <t xml:space="preserve">张启东</t>
  </si>
  <si>
    <t xml:space="preserve">350500196603******</t>
  </si>
  <si>
    <t xml:space="preserve">陈晓红</t>
  </si>
  <si>
    <t xml:space="preserve">350403198004******</t>
  </si>
  <si>
    <t xml:space="preserve">谢向阳</t>
  </si>
  <si>
    <t xml:space="preserve">350500196904******</t>
  </si>
  <si>
    <t xml:space="preserve">4-12</t>
  </si>
  <si>
    <t xml:space="preserve">林俏</t>
  </si>
  <si>
    <t xml:space="preserve">350182198312******</t>
  </si>
  <si>
    <t xml:space="preserve">罗忠明</t>
  </si>
  <si>
    <t xml:space="preserve">362133197006******</t>
  </si>
  <si>
    <t xml:space="preserve">黄晓莉</t>
  </si>
  <si>
    <t xml:space="preserve">350500197707******</t>
  </si>
  <si>
    <t xml:space="preserve">唐遵义</t>
  </si>
  <si>
    <t xml:space="preserve">350500196812******</t>
  </si>
  <si>
    <t xml:space="preserve">吴发权</t>
  </si>
  <si>
    <t xml:space="preserve">350526197109******</t>
  </si>
  <si>
    <t xml:space="preserve">刘祖忠</t>
  </si>
  <si>
    <t xml:space="preserve">林梅英</t>
  </si>
  <si>
    <t xml:space="preserve">350621197410******</t>
  </si>
  <si>
    <t xml:space="preserve">1-10</t>
  </si>
  <si>
    <t xml:space="preserve">廖玉英</t>
  </si>
  <si>
    <t xml:space="preserve">513022197903******</t>
  </si>
  <si>
    <t xml:space="preserve">刘庆海</t>
  </si>
  <si>
    <t xml:space="preserve">220103197111******</t>
  </si>
  <si>
    <t xml:space="preserve">谢卫民</t>
  </si>
  <si>
    <t xml:space="preserve">6-12</t>
  </si>
  <si>
    <t xml:space="preserve">李文斌</t>
  </si>
  <si>
    <t xml:space="preserve">350500197709******</t>
  </si>
  <si>
    <t xml:space="preserve">9-12</t>
  </si>
  <si>
    <t xml:space="preserve">何良河</t>
  </si>
  <si>
    <t xml:space="preserve">350500196404******</t>
  </si>
  <si>
    <t xml:space="preserve">1-4</t>
  </si>
  <si>
    <t xml:space="preserve">曾民权</t>
  </si>
  <si>
    <t xml:space="preserve">350500197105******</t>
  </si>
  <si>
    <t xml:space="preserve">顾旭东</t>
  </si>
  <si>
    <t xml:space="preserve">350500196805******</t>
  </si>
  <si>
    <t xml:space="preserve">王革</t>
  </si>
  <si>
    <t xml:space="preserve">310108196710******</t>
  </si>
  <si>
    <t xml:space="preserve">王清火</t>
  </si>
  <si>
    <t xml:space="preserve">350500196505******</t>
  </si>
  <si>
    <t xml:space="preserve">林文玉</t>
  </si>
  <si>
    <t xml:space="preserve">350521197512******</t>
  </si>
  <si>
    <t xml:space="preserve">王坚</t>
  </si>
  <si>
    <t xml:space="preserve">350500197412******</t>
  </si>
  <si>
    <t xml:space="preserve">吴玲珠</t>
  </si>
  <si>
    <t xml:space="preserve">李小琴</t>
  </si>
  <si>
    <t xml:space="preserve">362331197708******</t>
  </si>
  <si>
    <t xml:space="preserve">林冬莲</t>
  </si>
  <si>
    <t xml:space="preserve">350526197712******</t>
  </si>
  <si>
    <t xml:space="preserve">林福裕</t>
  </si>
  <si>
    <t xml:space="preserve">陈簪毅</t>
  </si>
  <si>
    <t xml:space="preserve">350500197006******</t>
  </si>
  <si>
    <t xml:space="preserve">1-11</t>
  </si>
  <si>
    <t xml:space="preserve">涂银珍</t>
  </si>
  <si>
    <t xml:space="preserve">422326197606******</t>
  </si>
  <si>
    <t xml:space="preserve">黄一铭</t>
  </si>
  <si>
    <t xml:space="preserve">350500196608******</t>
  </si>
  <si>
    <t xml:space="preserve">蔡莉莉</t>
  </si>
  <si>
    <t xml:space="preserve">350500198203******</t>
  </si>
  <si>
    <t xml:space="preserve">张国泉</t>
  </si>
  <si>
    <t xml:space="preserve">郭少辉</t>
  </si>
  <si>
    <t xml:space="preserve">350521196510******</t>
  </si>
  <si>
    <t xml:space="preserve">吴佩芸</t>
  </si>
  <si>
    <t xml:space="preserve">352104197810******</t>
  </si>
  <si>
    <t xml:space="preserve">吴弈良</t>
  </si>
  <si>
    <t xml:space="preserve">350500196403******</t>
  </si>
  <si>
    <t xml:space="preserve">1-3</t>
  </si>
  <si>
    <t xml:space="preserve">何清秀</t>
  </si>
  <si>
    <t xml:space="preserve">350430197510******</t>
  </si>
  <si>
    <t xml:space="preserve">史娇雪</t>
  </si>
  <si>
    <t xml:space="preserve">350500197711******</t>
  </si>
  <si>
    <t xml:space="preserve">苏明雄</t>
  </si>
  <si>
    <t xml:space="preserve">350500197202******</t>
  </si>
  <si>
    <t xml:space="preserve">蔡桂英</t>
  </si>
  <si>
    <t xml:space="preserve">350500197510******</t>
  </si>
  <si>
    <t xml:space="preserve">万玉真</t>
  </si>
  <si>
    <t xml:space="preserve">350500198111******</t>
  </si>
  <si>
    <t xml:space="preserve">张树云</t>
  </si>
  <si>
    <t xml:space="preserve">511027196609******</t>
  </si>
  <si>
    <t xml:space="preserve">俞美妹</t>
  </si>
  <si>
    <t xml:space="preserve">350181198202******</t>
  </si>
  <si>
    <t xml:space="preserve">卜丽旋</t>
  </si>
  <si>
    <t xml:space="preserve">350500198303******</t>
  </si>
  <si>
    <t xml:space="preserve">陈海斌</t>
  </si>
  <si>
    <t xml:space="preserve">350500196910******</t>
  </si>
  <si>
    <t xml:space="preserve">5-12</t>
  </si>
  <si>
    <t xml:space="preserve">颜丽珠</t>
  </si>
  <si>
    <t xml:space="preserve">350525198104******</t>
  </si>
  <si>
    <t xml:space="preserve">林秀平</t>
  </si>
  <si>
    <t xml:space="preserve">350321197804******</t>
  </si>
  <si>
    <t xml:space="preserve">蔡海滨</t>
  </si>
  <si>
    <t xml:space="preserve">350582197609******</t>
  </si>
  <si>
    <t xml:space="preserve">金世杰</t>
  </si>
  <si>
    <t xml:space="preserve">350500196508******</t>
  </si>
  <si>
    <t xml:space="preserve">黄金星</t>
  </si>
  <si>
    <t xml:space="preserve">蔡文逸</t>
  </si>
  <si>
    <t xml:space="preserve">许丽璇</t>
  </si>
  <si>
    <t xml:space="preserve">350522198401******</t>
  </si>
  <si>
    <t xml:space="preserve">杨长凤</t>
  </si>
  <si>
    <t xml:space="preserve">362102197506******</t>
  </si>
  <si>
    <t xml:space="preserve">李乌胜</t>
  </si>
  <si>
    <t xml:space="preserve">张秀丽</t>
  </si>
  <si>
    <t xml:space="preserve">350525197901******</t>
  </si>
  <si>
    <t xml:space="preserve">穆华容</t>
  </si>
  <si>
    <t xml:space="preserve">350502198203******</t>
  </si>
  <si>
    <t xml:space="preserve">蒋春蓉</t>
  </si>
  <si>
    <t xml:space="preserve">350500198212******</t>
  </si>
  <si>
    <t xml:space="preserve">粘峥铭</t>
  </si>
  <si>
    <t xml:space="preserve">350500197109******</t>
  </si>
  <si>
    <t xml:space="preserve">王芳</t>
  </si>
  <si>
    <t xml:space="preserve">350500197512******</t>
  </si>
  <si>
    <t xml:space="preserve">严景</t>
  </si>
  <si>
    <t xml:space="preserve">352102196602******</t>
  </si>
  <si>
    <t xml:space="preserve">李峥嵘</t>
  </si>
  <si>
    <t xml:space="preserve">杜迎超</t>
  </si>
  <si>
    <t xml:space="preserve">350500197302******</t>
  </si>
  <si>
    <t xml:space="preserve">陈文停</t>
  </si>
  <si>
    <t xml:space="preserve">350500197304******</t>
  </si>
  <si>
    <t xml:space="preserve">蒋嘉泽</t>
  </si>
  <si>
    <t xml:space="preserve">350500197107******</t>
  </si>
  <si>
    <t xml:space="preserve">林玉容</t>
  </si>
  <si>
    <t xml:space="preserve">350321197712******</t>
  </si>
  <si>
    <t xml:space="preserve">黄武东</t>
  </si>
  <si>
    <t xml:space="preserve">350525197001******</t>
  </si>
  <si>
    <t xml:space="preserve">张珍艳</t>
  </si>
  <si>
    <t xml:space="preserve">350500197402******</t>
  </si>
  <si>
    <t xml:space="preserve">1-2</t>
  </si>
  <si>
    <t xml:space="preserve">王晓民</t>
  </si>
  <si>
    <t xml:space="preserve">游妍薇</t>
  </si>
  <si>
    <t xml:space="preserve">350500197904******</t>
  </si>
  <si>
    <t xml:space="preserve">方定诉</t>
  </si>
  <si>
    <t xml:space="preserve">涂德锋</t>
  </si>
  <si>
    <t xml:space="preserve">350526197703******</t>
  </si>
  <si>
    <t xml:space="preserve">黄素珍</t>
  </si>
  <si>
    <t xml:space="preserve">350500197706******</t>
  </si>
  <si>
    <t xml:space="preserve">陈奕男</t>
  </si>
  <si>
    <t xml:space="preserve">王翠梅</t>
  </si>
  <si>
    <t xml:space="preserve">350583197411******</t>
  </si>
  <si>
    <t xml:space="preserve">吴端文</t>
  </si>
  <si>
    <t xml:space="preserve">350500197108******</t>
  </si>
  <si>
    <t xml:space="preserve">柳绚阳</t>
  </si>
  <si>
    <t xml:space="preserve">350500197406******</t>
  </si>
  <si>
    <t xml:space="preserve">郭胜</t>
  </si>
  <si>
    <t xml:space="preserve">洪阿望</t>
  </si>
  <si>
    <t xml:space="preserve">吴清真</t>
  </si>
  <si>
    <t xml:space="preserve">350500197506******</t>
  </si>
  <si>
    <t xml:space="preserve">林伟忠</t>
  </si>
  <si>
    <t xml:space="preserve">万志实</t>
  </si>
  <si>
    <t xml:space="preserve">350500197112******</t>
  </si>
  <si>
    <t xml:space="preserve">黄鸣浩</t>
  </si>
  <si>
    <t xml:space="preserve">350500197608******</t>
  </si>
  <si>
    <t xml:space="preserve">吴珊华</t>
  </si>
  <si>
    <t xml:space="preserve">350500197704******</t>
  </si>
  <si>
    <t xml:space="preserve">黄海建</t>
  </si>
  <si>
    <t xml:space="preserve">350500196504******</t>
  </si>
  <si>
    <t xml:space="preserve">卢玩珠</t>
  </si>
  <si>
    <t xml:space="preserve">350500197501******</t>
  </si>
  <si>
    <t xml:space="preserve">郑建招</t>
  </si>
  <si>
    <t xml:space="preserve">350500197309******</t>
  </si>
  <si>
    <t xml:space="preserve">洪宝娥</t>
  </si>
  <si>
    <t xml:space="preserve">林汉杰</t>
  </si>
  <si>
    <t xml:space="preserve">350500197203******</t>
  </si>
  <si>
    <t xml:space="preserve">刘剑春</t>
  </si>
  <si>
    <t xml:space="preserve">350500197101******</t>
  </si>
  <si>
    <t xml:space="preserve">张雄伟</t>
  </si>
  <si>
    <t xml:space="preserve">吕意婷</t>
  </si>
  <si>
    <t xml:space="preserve">陈娟</t>
  </si>
  <si>
    <t xml:space="preserve">350426197803******</t>
  </si>
  <si>
    <t xml:space="preserve">戴燕玲</t>
  </si>
  <si>
    <t xml:space="preserve">350583197906******</t>
  </si>
  <si>
    <t xml:space="preserve">陈家荣</t>
  </si>
  <si>
    <t xml:space="preserve">350500196401******</t>
  </si>
  <si>
    <t xml:space="preserve">1-1</t>
  </si>
  <si>
    <t xml:space="preserve">黄杰英</t>
  </si>
  <si>
    <t xml:space="preserve">350524198203******</t>
  </si>
  <si>
    <t xml:space="preserve">黄明珠</t>
  </si>
  <si>
    <t xml:space="preserve">359002197804******</t>
  </si>
  <si>
    <t xml:space="preserve">杨银奎</t>
  </si>
  <si>
    <t xml:space="preserve">350500196607******</t>
  </si>
  <si>
    <t xml:space="preserve">郑志峰</t>
  </si>
  <si>
    <t xml:space="preserve">350500197012******</t>
  </si>
  <si>
    <t xml:space="preserve">王鸿财</t>
  </si>
  <si>
    <t xml:space="preserve">李怿恺</t>
  </si>
  <si>
    <t xml:space="preserve">350526197208******</t>
  </si>
  <si>
    <t xml:space="preserve">1-3
6-12</t>
  </si>
  <si>
    <t xml:space="preserve">吴玉惠</t>
  </si>
  <si>
    <t xml:space="preserve">蔡育龙</t>
  </si>
  <si>
    <t xml:space="preserve">350500197403******</t>
  </si>
  <si>
    <t xml:space="preserve">朱明春</t>
  </si>
  <si>
    <t xml:space="preserve">350500196511******</t>
  </si>
  <si>
    <t xml:space="preserve">张培实</t>
  </si>
  <si>
    <t xml:space="preserve">350500196902******</t>
  </si>
  <si>
    <t xml:space="preserve">陈雅丽</t>
  </si>
  <si>
    <t xml:space="preserve">350500197609******</t>
  </si>
  <si>
    <t xml:space="preserve">郑艺娜</t>
  </si>
  <si>
    <t xml:space="preserve">359001197810******</t>
  </si>
  <si>
    <t xml:space="preserve">曾杨传</t>
  </si>
  <si>
    <t xml:space="preserve">350500197208******</t>
  </si>
  <si>
    <t xml:space="preserve">张春红</t>
  </si>
  <si>
    <t xml:space="preserve">350500197601******</t>
  </si>
  <si>
    <t xml:space="preserve">苏建华</t>
  </si>
  <si>
    <t xml:space="preserve">350500196411******</t>
  </si>
  <si>
    <t xml:space="preserve">黄少青</t>
  </si>
  <si>
    <t xml:space="preserve">350500197102******</t>
  </si>
  <si>
    <t xml:space="preserve">黄珍艺</t>
  </si>
  <si>
    <t xml:space="preserve">350500197806******</t>
  </si>
  <si>
    <t xml:space="preserve">黄立秋</t>
  </si>
  <si>
    <t xml:space="preserve">350500197005******</t>
  </si>
  <si>
    <t xml:space="preserve">黄日生</t>
  </si>
  <si>
    <t xml:space="preserve">卓菁</t>
  </si>
  <si>
    <t xml:space="preserve">350500197810******</t>
  </si>
  <si>
    <t xml:space="preserve">张道霞</t>
  </si>
  <si>
    <t xml:space="preserve">350500197912******</t>
  </si>
  <si>
    <t xml:space="preserve">陈秀伦</t>
  </si>
  <si>
    <t xml:space="preserve">350500197604******</t>
  </si>
  <si>
    <t xml:space="preserve">倪建青</t>
  </si>
  <si>
    <t xml:space="preserve">350500197405******</t>
  </si>
  <si>
    <t xml:space="preserve">张洁</t>
  </si>
  <si>
    <t xml:space="preserve">342426197602******</t>
  </si>
  <si>
    <t xml:space="preserve">张翠梅</t>
  </si>
  <si>
    <t xml:space="preserve">陈英瑜</t>
  </si>
  <si>
    <t xml:space="preserve">350582197707******</t>
  </si>
  <si>
    <t xml:space="preserve">陈建福</t>
  </si>
  <si>
    <t xml:space="preserve">施雪芹</t>
  </si>
  <si>
    <t xml:space="preserve">320830197706******</t>
  </si>
  <si>
    <t xml:space="preserve">徐韶喆</t>
  </si>
  <si>
    <t xml:space="preserve">350500196905******</t>
  </si>
  <si>
    <t xml:space="preserve">刘翠萍</t>
  </si>
  <si>
    <t xml:space="preserve">谢灿阳</t>
  </si>
  <si>
    <t xml:space="preserve">350500196804******</t>
  </si>
  <si>
    <t xml:space="preserve">陈凯旋</t>
  </si>
  <si>
    <t xml:space="preserve">吴天宗</t>
  </si>
  <si>
    <t xml:space="preserve">350524196407******</t>
  </si>
  <si>
    <t xml:space="preserve">张丽璇</t>
  </si>
  <si>
    <t xml:space="preserve">6-10</t>
  </si>
  <si>
    <t xml:space="preserve">郭雅琳</t>
  </si>
  <si>
    <t xml:space="preserve">王谟勇</t>
  </si>
  <si>
    <t xml:space="preserve">350500197205******</t>
  </si>
  <si>
    <t xml:space="preserve">林书芸</t>
  </si>
  <si>
    <t xml:space="preserve">潘志勇</t>
  </si>
  <si>
    <t xml:space="preserve">350583196910******</t>
  </si>
  <si>
    <t xml:space="preserve">赵艳红</t>
  </si>
  <si>
    <t xml:space="preserve">350521197607******</t>
  </si>
  <si>
    <t xml:space="preserve">骆添明</t>
  </si>
  <si>
    <t xml:space="preserve">陈丽丽</t>
  </si>
  <si>
    <t xml:space="preserve">350502198404******</t>
  </si>
  <si>
    <t xml:space="preserve">林华文</t>
  </si>
  <si>
    <t xml:space="preserve">张惠琼</t>
  </si>
  <si>
    <t xml:space="preserve">350521197507******</t>
  </si>
  <si>
    <t xml:space="preserve">张建福</t>
  </si>
  <si>
    <t xml:space="preserve">350500197301******</t>
  </si>
  <si>
    <t xml:space="preserve">翁丽芬</t>
  </si>
  <si>
    <t xml:space="preserve">350500197612******</t>
  </si>
  <si>
    <t xml:space="preserve">庄文文</t>
  </si>
  <si>
    <t xml:space="preserve">苏婉容</t>
  </si>
  <si>
    <t xml:space="preserve">350424197603******</t>
  </si>
  <si>
    <t xml:space="preserve">徐宏安</t>
  </si>
  <si>
    <t xml:space="preserve">350430196909******</t>
  </si>
  <si>
    <t xml:space="preserve">合计：壹佰肆拾叁万叁仟伍佰肆拾玖元貳角肆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黑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186" activePane="bottomLeft" state="frozen"/>
      <selection pane="topLeft" activeCell="A1" activeCellId="0" sqref="A1"/>
      <selection pane="bottomLeft" activeCell="G199" activeCellId="0" sqref="G1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8"/>
    <col collapsed="false" customWidth="true" hidden="false" outlineLevel="0" max="2" min="2" style="2" width="5.87"/>
    <col collapsed="false" customWidth="true" hidden="false" outlineLevel="0" max="3" min="3" style="2" width="4.36"/>
    <col collapsed="false" customWidth="true" hidden="false" outlineLevel="0" max="4" min="4" style="3" width="18.25"/>
    <col collapsed="false" customWidth="true" hidden="false" outlineLevel="0" max="5" min="5" style="4" width="10.62"/>
    <col collapsed="false" customWidth="true" hidden="false" outlineLevel="0" max="8" min="6" style="2" width="10.62"/>
    <col collapsed="false" customWidth="true" hidden="false" outlineLevel="0" max="9" min="9" style="4" width="10.62"/>
    <col collapsed="false" customWidth="true" hidden="false" outlineLevel="0" max="13" min="10" style="2" width="10.62"/>
    <col collapsed="false" customWidth="false" hidden="false" outlineLevel="0" max="257" min="14" style="2" width="8.99"/>
  </cols>
  <sheetData>
    <row r="1" s="6" customFormat="tru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3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7" t="s">
        <v>6</v>
      </c>
      <c r="H2" s="7" t="s">
        <v>7</v>
      </c>
      <c r="I2" s="8" t="s">
        <v>8</v>
      </c>
      <c r="J2" s="8"/>
      <c r="K2" s="7" t="s">
        <v>9</v>
      </c>
      <c r="L2" s="7" t="s">
        <v>7</v>
      </c>
      <c r="M2" s="7" t="s">
        <v>10</v>
      </c>
    </row>
    <row r="3" s="11" customFormat="true" ht="13.5" hidden="false" customHeight="false" outlineLevel="0" collapsed="false">
      <c r="A3" s="7"/>
      <c r="B3" s="7"/>
      <c r="C3" s="7"/>
      <c r="D3" s="7"/>
      <c r="E3" s="10" t="s">
        <v>11</v>
      </c>
      <c r="F3" s="7" t="s">
        <v>12</v>
      </c>
      <c r="G3" s="7"/>
      <c r="H3" s="7"/>
      <c r="I3" s="10" t="s">
        <v>11</v>
      </c>
      <c r="J3" s="7" t="s">
        <v>12</v>
      </c>
      <c r="K3" s="7"/>
      <c r="L3" s="7"/>
      <c r="M3" s="7"/>
    </row>
    <row r="4" s="16" customFormat="true" ht="13.5" hidden="false" customHeight="false" outlineLevel="0" collapsed="false">
      <c r="A4" s="12" t="n">
        <v>1</v>
      </c>
      <c r="B4" s="13" t="s">
        <v>13</v>
      </c>
      <c r="C4" s="13" t="s">
        <v>14</v>
      </c>
      <c r="D4" s="14" t="s">
        <v>15</v>
      </c>
      <c r="E4" s="15" t="s">
        <v>16</v>
      </c>
      <c r="F4" s="12" t="n">
        <v>4927.68</v>
      </c>
      <c r="G4" s="12" t="n">
        <v>3284.79</v>
      </c>
      <c r="H4" s="12" t="n">
        <v>12</v>
      </c>
      <c r="I4" s="15" t="s">
        <v>16</v>
      </c>
      <c r="J4" s="12" t="n">
        <v>10108.8</v>
      </c>
      <c r="K4" s="12" t="n">
        <v>6738.53</v>
      </c>
      <c r="L4" s="12" t="n">
        <v>12</v>
      </c>
      <c r="M4" s="12" t="n">
        <f aca="false">G4+K4</f>
        <v>10023.32</v>
      </c>
    </row>
    <row r="5" s="16" customFormat="true" ht="13.5" hidden="false" customHeight="false" outlineLevel="0" collapsed="false">
      <c r="A5" s="12" t="n">
        <v>2</v>
      </c>
      <c r="B5" s="13" t="s">
        <v>17</v>
      </c>
      <c r="C5" s="13" t="s">
        <v>18</v>
      </c>
      <c r="D5" s="14" t="s">
        <v>19</v>
      </c>
      <c r="E5" s="15" t="s">
        <v>16</v>
      </c>
      <c r="F5" s="12" t="n">
        <v>4927.68</v>
      </c>
      <c r="G5" s="12" t="n">
        <v>3284.79</v>
      </c>
      <c r="H5" s="12" t="n">
        <v>12</v>
      </c>
      <c r="I5" s="15" t="s">
        <v>16</v>
      </c>
      <c r="J5" s="12" t="n">
        <v>10108.8</v>
      </c>
      <c r="K5" s="12" t="n">
        <v>6738.53</v>
      </c>
      <c r="L5" s="12" t="n">
        <v>12</v>
      </c>
      <c r="M5" s="12" t="n">
        <f aca="false">G5+K5</f>
        <v>10023.32</v>
      </c>
    </row>
    <row r="6" s="16" customFormat="true" ht="13.5" hidden="false" customHeight="false" outlineLevel="0" collapsed="false">
      <c r="A6" s="12" t="n">
        <v>3</v>
      </c>
      <c r="B6" s="13" t="s">
        <v>20</v>
      </c>
      <c r="C6" s="13" t="s">
        <v>14</v>
      </c>
      <c r="D6" s="14" t="s">
        <v>21</v>
      </c>
      <c r="E6" s="15" t="s">
        <v>16</v>
      </c>
      <c r="F6" s="12" t="n">
        <v>4927.68</v>
      </c>
      <c r="G6" s="12" t="n">
        <v>3284.79</v>
      </c>
      <c r="H6" s="12" t="n">
        <v>12</v>
      </c>
      <c r="I6" s="15" t="s">
        <v>16</v>
      </c>
      <c r="J6" s="12" t="n">
        <v>10108.8</v>
      </c>
      <c r="K6" s="12" t="n">
        <v>6738.53</v>
      </c>
      <c r="L6" s="12" t="n">
        <v>12</v>
      </c>
      <c r="M6" s="12" t="n">
        <f aca="false">G6+K6</f>
        <v>10023.32</v>
      </c>
    </row>
    <row r="7" s="16" customFormat="true" ht="13.5" hidden="false" customHeight="false" outlineLevel="0" collapsed="false">
      <c r="A7" s="12" t="n">
        <v>4</v>
      </c>
      <c r="B7" s="13" t="s">
        <v>22</v>
      </c>
      <c r="C7" s="13" t="s">
        <v>18</v>
      </c>
      <c r="D7" s="14" t="s">
        <v>23</v>
      </c>
      <c r="E7" s="15" t="s">
        <v>24</v>
      </c>
      <c r="F7" s="12" t="n">
        <v>0</v>
      </c>
      <c r="G7" s="12" t="n">
        <v>0</v>
      </c>
      <c r="H7" s="12" t="n">
        <v>0</v>
      </c>
      <c r="I7" s="15" t="s">
        <v>16</v>
      </c>
      <c r="J7" s="12" t="n">
        <v>10108.8</v>
      </c>
      <c r="K7" s="12" t="n">
        <v>6738.53</v>
      </c>
      <c r="L7" s="12" t="n">
        <v>12</v>
      </c>
      <c r="M7" s="12" t="n">
        <f aca="false">G7+K7</f>
        <v>6738.53</v>
      </c>
    </row>
    <row r="8" s="16" customFormat="true" ht="13.5" hidden="false" customHeight="false" outlineLevel="0" collapsed="false">
      <c r="A8" s="12" t="n">
        <v>5</v>
      </c>
      <c r="B8" s="10" t="s">
        <v>25</v>
      </c>
      <c r="C8" s="10" t="s">
        <v>18</v>
      </c>
      <c r="D8" s="14" t="s">
        <v>26</v>
      </c>
      <c r="E8" s="15" t="s">
        <v>24</v>
      </c>
      <c r="F8" s="12" t="n">
        <v>0</v>
      </c>
      <c r="G8" s="12" t="n">
        <v>0</v>
      </c>
      <c r="H8" s="12" t="n">
        <v>0</v>
      </c>
      <c r="I8" s="15" t="s">
        <v>16</v>
      </c>
      <c r="J8" s="12" t="n">
        <v>10108.8</v>
      </c>
      <c r="K8" s="12" t="n">
        <v>6738.53</v>
      </c>
      <c r="L8" s="12" t="n">
        <v>12</v>
      </c>
      <c r="M8" s="12" t="n">
        <f aca="false">G8+K8</f>
        <v>6738.53</v>
      </c>
    </row>
    <row r="9" s="16" customFormat="true" ht="13.5" hidden="false" customHeight="false" outlineLevel="0" collapsed="false">
      <c r="A9" s="12" t="n">
        <v>6</v>
      </c>
      <c r="B9" s="13" t="s">
        <v>27</v>
      </c>
      <c r="C9" s="13" t="s">
        <v>14</v>
      </c>
      <c r="D9" s="14" t="s">
        <v>28</v>
      </c>
      <c r="E9" s="15" t="s">
        <v>16</v>
      </c>
      <c r="F9" s="12" t="n">
        <v>4927.68</v>
      </c>
      <c r="G9" s="12" t="n">
        <v>3284.79</v>
      </c>
      <c r="H9" s="12" t="n">
        <v>12</v>
      </c>
      <c r="I9" s="15" t="s">
        <v>16</v>
      </c>
      <c r="J9" s="12" t="n">
        <v>10108.8</v>
      </c>
      <c r="K9" s="12" t="n">
        <v>6738.53</v>
      </c>
      <c r="L9" s="12" t="n">
        <v>12</v>
      </c>
      <c r="M9" s="12" t="n">
        <f aca="false">G9+K9</f>
        <v>10023.32</v>
      </c>
    </row>
    <row r="10" s="16" customFormat="true" ht="13.5" hidden="false" customHeight="false" outlineLevel="0" collapsed="false">
      <c r="A10" s="12" t="n">
        <v>7</v>
      </c>
      <c r="B10" s="13" t="s">
        <v>29</v>
      </c>
      <c r="C10" s="13" t="s">
        <v>18</v>
      </c>
      <c r="D10" s="14" t="s">
        <v>30</v>
      </c>
      <c r="E10" s="15" t="s">
        <v>16</v>
      </c>
      <c r="F10" s="12" t="n">
        <v>4927.68</v>
      </c>
      <c r="G10" s="12" t="n">
        <v>3284.79</v>
      </c>
      <c r="H10" s="12" t="n">
        <v>12</v>
      </c>
      <c r="I10" s="15" t="s">
        <v>16</v>
      </c>
      <c r="J10" s="12" t="n">
        <v>10108.8</v>
      </c>
      <c r="K10" s="12" t="n">
        <v>6738.53</v>
      </c>
      <c r="L10" s="12" t="n">
        <v>12</v>
      </c>
      <c r="M10" s="12" t="n">
        <f aca="false">G10+K10</f>
        <v>10023.32</v>
      </c>
    </row>
    <row r="11" s="16" customFormat="true" ht="13.5" hidden="false" customHeight="false" outlineLevel="0" collapsed="false">
      <c r="A11" s="12" t="n">
        <v>8</v>
      </c>
      <c r="B11" s="13" t="s">
        <v>31</v>
      </c>
      <c r="C11" s="13" t="s">
        <v>14</v>
      </c>
      <c r="D11" s="14" t="s">
        <v>32</v>
      </c>
      <c r="E11" s="15" t="s">
        <v>16</v>
      </c>
      <c r="F11" s="12" t="n">
        <v>4927.68</v>
      </c>
      <c r="G11" s="12" t="n">
        <v>3284.79</v>
      </c>
      <c r="H11" s="12" t="n">
        <v>12</v>
      </c>
      <c r="I11" s="15" t="s">
        <v>16</v>
      </c>
      <c r="J11" s="12" t="n">
        <v>10108.8</v>
      </c>
      <c r="K11" s="12" t="n">
        <v>6738.53</v>
      </c>
      <c r="L11" s="12" t="n">
        <v>12</v>
      </c>
      <c r="M11" s="12" t="n">
        <f aca="false">G11+K11</f>
        <v>10023.32</v>
      </c>
    </row>
    <row r="12" s="16" customFormat="true" ht="13.5" hidden="false" customHeight="false" outlineLevel="0" collapsed="false">
      <c r="A12" s="12" t="n">
        <v>9</v>
      </c>
      <c r="B12" s="10" t="s">
        <v>33</v>
      </c>
      <c r="C12" s="10" t="s">
        <v>14</v>
      </c>
      <c r="D12" s="14" t="s">
        <v>34</v>
      </c>
      <c r="E12" s="15" t="s">
        <v>16</v>
      </c>
      <c r="F12" s="12" t="n">
        <v>4927.68</v>
      </c>
      <c r="G12" s="12" t="n">
        <v>3284.79</v>
      </c>
      <c r="H12" s="12" t="n">
        <v>12</v>
      </c>
      <c r="I12" s="15" t="s">
        <v>16</v>
      </c>
      <c r="J12" s="12" t="n">
        <v>10108.8</v>
      </c>
      <c r="K12" s="12" t="n">
        <v>6738.53</v>
      </c>
      <c r="L12" s="12" t="n">
        <v>12</v>
      </c>
      <c r="M12" s="12" t="n">
        <f aca="false">G12+K12</f>
        <v>10023.32</v>
      </c>
    </row>
    <row r="13" s="16" customFormat="true" ht="13.5" hidden="false" customHeight="false" outlineLevel="0" collapsed="false">
      <c r="A13" s="12" t="n">
        <v>10</v>
      </c>
      <c r="B13" s="13" t="s">
        <v>35</v>
      </c>
      <c r="C13" s="13" t="s">
        <v>18</v>
      </c>
      <c r="D13" s="14" t="s">
        <v>36</v>
      </c>
      <c r="E13" s="15" t="s">
        <v>16</v>
      </c>
      <c r="F13" s="12" t="n">
        <v>4927.68</v>
      </c>
      <c r="G13" s="12" t="n">
        <v>3284.79</v>
      </c>
      <c r="H13" s="12" t="n">
        <v>12</v>
      </c>
      <c r="I13" s="15" t="s">
        <v>16</v>
      </c>
      <c r="J13" s="12" t="n">
        <v>10108.8</v>
      </c>
      <c r="K13" s="12" t="n">
        <v>6738.53</v>
      </c>
      <c r="L13" s="12" t="n">
        <v>12</v>
      </c>
      <c r="M13" s="12" t="n">
        <f aca="false">G13+K13</f>
        <v>10023.32</v>
      </c>
    </row>
    <row r="14" s="16" customFormat="true" ht="13.5" hidden="false" customHeight="false" outlineLevel="0" collapsed="false">
      <c r="A14" s="12" t="n">
        <v>11</v>
      </c>
      <c r="B14" s="13" t="s">
        <v>37</v>
      </c>
      <c r="C14" s="13" t="s">
        <v>14</v>
      </c>
      <c r="D14" s="14" t="s">
        <v>38</v>
      </c>
      <c r="E14" s="15" t="s">
        <v>39</v>
      </c>
      <c r="F14" s="12" t="n">
        <v>2884.98</v>
      </c>
      <c r="G14" s="12" t="n">
        <v>1923.13</v>
      </c>
      <c r="H14" s="12" t="n">
        <v>7</v>
      </c>
      <c r="I14" s="15" t="s">
        <v>39</v>
      </c>
      <c r="J14" s="12" t="n">
        <v>5896.8</v>
      </c>
      <c r="K14" s="12" t="n">
        <v>3930.81</v>
      </c>
      <c r="L14" s="12" t="n">
        <v>7</v>
      </c>
      <c r="M14" s="12" t="n">
        <f aca="false">G14+K14</f>
        <v>5853.94</v>
      </c>
    </row>
    <row r="15" s="16" customFormat="true" ht="13.5" hidden="false" customHeight="false" outlineLevel="0" collapsed="false">
      <c r="A15" s="12" t="n">
        <v>12</v>
      </c>
      <c r="B15" s="13" t="s">
        <v>40</v>
      </c>
      <c r="C15" s="13" t="s">
        <v>14</v>
      </c>
      <c r="D15" s="14" t="s">
        <v>41</v>
      </c>
      <c r="E15" s="15" t="s">
        <v>16</v>
      </c>
      <c r="F15" s="12" t="n">
        <v>4927.68</v>
      </c>
      <c r="G15" s="12" t="n">
        <v>3284.79</v>
      </c>
      <c r="H15" s="12" t="n">
        <v>12</v>
      </c>
      <c r="I15" s="15" t="s">
        <v>16</v>
      </c>
      <c r="J15" s="12" t="n">
        <v>10108.8</v>
      </c>
      <c r="K15" s="12" t="n">
        <v>6738.53</v>
      </c>
      <c r="L15" s="12" t="n">
        <v>12</v>
      </c>
      <c r="M15" s="12" t="n">
        <f aca="false">G15+K15</f>
        <v>10023.32</v>
      </c>
    </row>
    <row r="16" s="16" customFormat="true" ht="13.5" hidden="false" customHeight="false" outlineLevel="0" collapsed="false">
      <c r="A16" s="12" t="n">
        <v>13</v>
      </c>
      <c r="B16" s="13" t="s">
        <v>42</v>
      </c>
      <c r="C16" s="13" t="s">
        <v>14</v>
      </c>
      <c r="D16" s="14" t="s">
        <v>43</v>
      </c>
      <c r="E16" s="15" t="s">
        <v>16</v>
      </c>
      <c r="F16" s="12" t="n">
        <v>4927.68</v>
      </c>
      <c r="G16" s="12" t="n">
        <v>3284.79</v>
      </c>
      <c r="H16" s="12" t="n">
        <v>12</v>
      </c>
      <c r="I16" s="15" t="s">
        <v>16</v>
      </c>
      <c r="J16" s="12" t="n">
        <v>10108.8</v>
      </c>
      <c r="K16" s="12" t="n">
        <v>6738.53</v>
      </c>
      <c r="L16" s="12" t="n">
        <v>12</v>
      </c>
      <c r="M16" s="12" t="n">
        <f aca="false">G16+K16</f>
        <v>10023.32</v>
      </c>
    </row>
    <row r="17" s="16" customFormat="true" ht="13.5" hidden="false" customHeight="false" outlineLevel="0" collapsed="false">
      <c r="A17" s="12" t="n">
        <v>14</v>
      </c>
      <c r="B17" s="13" t="s">
        <v>44</v>
      </c>
      <c r="C17" s="13" t="s">
        <v>14</v>
      </c>
      <c r="D17" s="14" t="s">
        <v>45</v>
      </c>
      <c r="E17" s="15" t="s">
        <v>16</v>
      </c>
      <c r="F17" s="12" t="n">
        <v>4927.68</v>
      </c>
      <c r="G17" s="12" t="n">
        <v>3284.79</v>
      </c>
      <c r="H17" s="12" t="n">
        <v>12</v>
      </c>
      <c r="I17" s="15" t="s">
        <v>16</v>
      </c>
      <c r="J17" s="12" t="n">
        <v>10108.8</v>
      </c>
      <c r="K17" s="12" t="n">
        <v>6738.53</v>
      </c>
      <c r="L17" s="12" t="n">
        <v>12</v>
      </c>
      <c r="M17" s="12" t="n">
        <f aca="false">G17+K17</f>
        <v>10023.32</v>
      </c>
    </row>
    <row r="18" s="16" customFormat="true" ht="13.5" hidden="false" customHeight="false" outlineLevel="0" collapsed="false">
      <c r="A18" s="12" t="n">
        <v>15</v>
      </c>
      <c r="B18" s="13" t="s">
        <v>46</v>
      </c>
      <c r="C18" s="13" t="s">
        <v>14</v>
      </c>
      <c r="D18" s="14" t="s">
        <v>47</v>
      </c>
      <c r="E18" s="15" t="s">
        <v>16</v>
      </c>
      <c r="F18" s="12" t="n">
        <v>4927.68</v>
      </c>
      <c r="G18" s="12" t="n">
        <v>3284.79</v>
      </c>
      <c r="H18" s="12" t="n">
        <v>12</v>
      </c>
      <c r="I18" s="15" t="s">
        <v>16</v>
      </c>
      <c r="J18" s="12" t="n">
        <v>10108.8</v>
      </c>
      <c r="K18" s="12" t="n">
        <v>6738.53</v>
      </c>
      <c r="L18" s="12" t="n">
        <v>12</v>
      </c>
      <c r="M18" s="12" t="n">
        <f aca="false">G18+K18</f>
        <v>10023.32</v>
      </c>
    </row>
    <row r="19" s="16" customFormat="true" ht="13.5" hidden="false" customHeight="false" outlineLevel="0" collapsed="false">
      <c r="A19" s="12" t="n">
        <v>16</v>
      </c>
      <c r="B19" s="13" t="s">
        <v>48</v>
      </c>
      <c r="C19" s="13" t="s">
        <v>14</v>
      </c>
      <c r="D19" s="14" t="s">
        <v>49</v>
      </c>
      <c r="E19" s="15" t="s">
        <v>50</v>
      </c>
      <c r="F19" s="12" t="n">
        <v>4527.54</v>
      </c>
      <c r="G19" s="12" t="n">
        <v>3018.06</v>
      </c>
      <c r="H19" s="12" t="n">
        <v>11</v>
      </c>
      <c r="I19" s="15" t="s">
        <v>50</v>
      </c>
      <c r="J19" s="12" t="n">
        <v>9266.4</v>
      </c>
      <c r="K19" s="12" t="n">
        <v>6176.98</v>
      </c>
      <c r="L19" s="12" t="n">
        <v>11</v>
      </c>
      <c r="M19" s="12" t="n">
        <f aca="false">G19+K19</f>
        <v>9195.04</v>
      </c>
    </row>
    <row r="20" s="16" customFormat="true" ht="13.5" hidden="false" customHeight="false" outlineLevel="0" collapsed="false">
      <c r="A20" s="12" t="n">
        <v>17</v>
      </c>
      <c r="B20" s="13" t="s">
        <v>51</v>
      </c>
      <c r="C20" s="13" t="s">
        <v>14</v>
      </c>
      <c r="D20" s="14" t="s">
        <v>52</v>
      </c>
      <c r="E20" s="15" t="s">
        <v>16</v>
      </c>
      <c r="F20" s="12" t="n">
        <v>4927.68</v>
      </c>
      <c r="G20" s="12" t="n">
        <v>3284.79</v>
      </c>
      <c r="H20" s="12" t="n">
        <v>12</v>
      </c>
      <c r="I20" s="15" t="s">
        <v>16</v>
      </c>
      <c r="J20" s="12" t="n">
        <v>10108.8</v>
      </c>
      <c r="K20" s="12" t="n">
        <v>6738.53</v>
      </c>
      <c r="L20" s="12" t="n">
        <v>12</v>
      </c>
      <c r="M20" s="12" t="n">
        <f aca="false">G20+K20</f>
        <v>10023.32</v>
      </c>
    </row>
    <row r="21" s="16" customFormat="true" ht="13.5" hidden="false" customHeight="false" outlineLevel="0" collapsed="false">
      <c r="A21" s="12" t="n">
        <v>18</v>
      </c>
      <c r="B21" s="13" t="s">
        <v>53</v>
      </c>
      <c r="C21" s="13" t="s">
        <v>14</v>
      </c>
      <c r="D21" s="14" t="s">
        <v>54</v>
      </c>
      <c r="E21" s="15" t="s">
        <v>16</v>
      </c>
      <c r="F21" s="12" t="n">
        <v>4927.68</v>
      </c>
      <c r="G21" s="12" t="n">
        <v>3284.79</v>
      </c>
      <c r="H21" s="12" t="n">
        <v>12</v>
      </c>
      <c r="I21" s="15" t="s">
        <v>16</v>
      </c>
      <c r="J21" s="12" t="n">
        <v>10108.8</v>
      </c>
      <c r="K21" s="12" t="n">
        <v>6738.53</v>
      </c>
      <c r="L21" s="12" t="n">
        <v>12</v>
      </c>
      <c r="M21" s="12" t="n">
        <f aca="false">G21+K21</f>
        <v>10023.32</v>
      </c>
    </row>
    <row r="22" s="16" customFormat="true" ht="13.5" hidden="false" customHeight="false" outlineLevel="0" collapsed="false">
      <c r="A22" s="12" t="n">
        <v>19</v>
      </c>
      <c r="B22" s="13" t="s">
        <v>55</v>
      </c>
      <c r="C22" s="13" t="s">
        <v>18</v>
      </c>
      <c r="D22" s="14" t="s">
        <v>56</v>
      </c>
      <c r="E22" s="15" t="s">
        <v>57</v>
      </c>
      <c r="F22" s="12" t="n">
        <v>1263.42</v>
      </c>
      <c r="G22" s="12" t="n">
        <v>842.2</v>
      </c>
      <c r="H22" s="12" t="n">
        <v>3</v>
      </c>
      <c r="I22" s="15" t="s">
        <v>57</v>
      </c>
      <c r="J22" s="12" t="n">
        <v>2527.2</v>
      </c>
      <c r="K22" s="12" t="n">
        <v>1684.63</v>
      </c>
      <c r="L22" s="12" t="n">
        <v>3</v>
      </c>
      <c r="M22" s="12" t="n">
        <f aca="false">G22+K22</f>
        <v>2526.83</v>
      </c>
    </row>
    <row r="23" s="16" customFormat="true" ht="13.5" hidden="false" customHeight="false" outlineLevel="0" collapsed="false">
      <c r="A23" s="12" t="n">
        <v>20</v>
      </c>
      <c r="B23" s="13" t="s">
        <v>58</v>
      </c>
      <c r="C23" s="13" t="s">
        <v>14</v>
      </c>
      <c r="D23" s="14" t="s">
        <v>59</v>
      </c>
      <c r="E23" s="15" t="s">
        <v>24</v>
      </c>
      <c r="F23" s="12" t="n">
        <v>0</v>
      </c>
      <c r="G23" s="12" t="n">
        <v>0</v>
      </c>
      <c r="H23" s="12" t="n">
        <v>0</v>
      </c>
      <c r="I23" s="15" t="s">
        <v>60</v>
      </c>
      <c r="J23" s="12" t="n">
        <v>6739.2</v>
      </c>
      <c r="K23" s="12" t="n">
        <v>4492.35</v>
      </c>
      <c r="L23" s="12" t="n">
        <v>8</v>
      </c>
      <c r="M23" s="12" t="n">
        <f aca="false">G23+K23</f>
        <v>4492.35</v>
      </c>
    </row>
    <row r="24" s="16" customFormat="true" ht="13.5" hidden="false" customHeight="false" outlineLevel="0" collapsed="false">
      <c r="A24" s="12" t="n">
        <v>21</v>
      </c>
      <c r="B24" s="13" t="s">
        <v>61</v>
      </c>
      <c r="C24" s="13" t="s">
        <v>18</v>
      </c>
      <c r="D24" s="14" t="s">
        <v>62</v>
      </c>
      <c r="E24" s="15" t="s">
        <v>24</v>
      </c>
      <c r="F24" s="12" t="n">
        <v>0</v>
      </c>
      <c r="G24" s="12" t="n">
        <v>0</v>
      </c>
      <c r="H24" s="12" t="n">
        <v>0</v>
      </c>
      <c r="I24" s="15" t="s">
        <v>16</v>
      </c>
      <c r="J24" s="12" t="n">
        <v>10108.8</v>
      </c>
      <c r="K24" s="12" t="n">
        <v>6738.53</v>
      </c>
      <c r="L24" s="12" t="n">
        <v>12</v>
      </c>
      <c r="M24" s="12" t="n">
        <f aca="false">G24+K24</f>
        <v>6738.53</v>
      </c>
    </row>
    <row r="25" s="16" customFormat="true" ht="13.5" hidden="false" customHeight="false" outlineLevel="0" collapsed="false">
      <c r="A25" s="12" t="n">
        <v>22</v>
      </c>
      <c r="B25" s="13" t="s">
        <v>63</v>
      </c>
      <c r="C25" s="13" t="s">
        <v>18</v>
      </c>
      <c r="D25" s="14" t="s">
        <v>64</v>
      </c>
      <c r="E25" s="15" t="s">
        <v>16</v>
      </c>
      <c r="F25" s="12" t="n">
        <v>4927.68</v>
      </c>
      <c r="G25" s="12" t="n">
        <v>3284.79</v>
      </c>
      <c r="H25" s="12" t="n">
        <v>12</v>
      </c>
      <c r="I25" s="15" t="s">
        <v>16</v>
      </c>
      <c r="J25" s="12" t="n">
        <v>10108.8</v>
      </c>
      <c r="K25" s="12" t="n">
        <v>6738.53</v>
      </c>
      <c r="L25" s="12" t="n">
        <v>12</v>
      </c>
      <c r="M25" s="12" t="n">
        <f aca="false">G25+K25</f>
        <v>10023.32</v>
      </c>
    </row>
    <row r="26" s="16" customFormat="true" ht="13.5" hidden="false" customHeight="false" outlineLevel="0" collapsed="false">
      <c r="A26" s="12" t="n">
        <v>23</v>
      </c>
      <c r="B26" s="13" t="s">
        <v>65</v>
      </c>
      <c r="C26" s="13" t="s">
        <v>14</v>
      </c>
      <c r="D26" s="14" t="s">
        <v>66</v>
      </c>
      <c r="E26" s="15" t="s">
        <v>24</v>
      </c>
      <c r="F26" s="12" t="n">
        <v>0</v>
      </c>
      <c r="G26" s="12" t="n">
        <v>0</v>
      </c>
      <c r="H26" s="12" t="n">
        <v>0</v>
      </c>
      <c r="I26" s="15" t="s">
        <v>50</v>
      </c>
      <c r="J26" s="12" t="n">
        <v>9266.4</v>
      </c>
      <c r="K26" s="12" t="n">
        <v>6176.98</v>
      </c>
      <c r="L26" s="12" t="n">
        <v>11</v>
      </c>
      <c r="M26" s="12" t="n">
        <f aca="false">G26+K26</f>
        <v>6176.98</v>
      </c>
    </row>
    <row r="27" s="16" customFormat="true" ht="13.5" hidden="false" customHeight="false" outlineLevel="0" collapsed="false">
      <c r="A27" s="12" t="n">
        <v>24</v>
      </c>
      <c r="B27" s="13" t="s">
        <v>67</v>
      </c>
      <c r="C27" s="13" t="s">
        <v>14</v>
      </c>
      <c r="D27" s="14" t="s">
        <v>68</v>
      </c>
      <c r="E27" s="15" t="s">
        <v>16</v>
      </c>
      <c r="F27" s="12" t="n">
        <v>4927.68</v>
      </c>
      <c r="G27" s="12" t="n">
        <v>3284.79</v>
      </c>
      <c r="H27" s="12" t="n">
        <v>12</v>
      </c>
      <c r="I27" s="15" t="s">
        <v>16</v>
      </c>
      <c r="J27" s="12" t="n">
        <v>10108.8</v>
      </c>
      <c r="K27" s="12" t="n">
        <v>6738.53</v>
      </c>
      <c r="L27" s="12" t="n">
        <v>12</v>
      </c>
      <c r="M27" s="12" t="n">
        <f aca="false">G27+K27</f>
        <v>10023.32</v>
      </c>
    </row>
    <row r="28" s="16" customFormat="true" ht="13.5" hidden="false" customHeight="false" outlineLevel="0" collapsed="false">
      <c r="A28" s="12" t="n">
        <v>25</v>
      </c>
      <c r="B28" s="13" t="s">
        <v>69</v>
      </c>
      <c r="C28" s="13" t="s">
        <v>14</v>
      </c>
      <c r="D28" s="14" t="s">
        <v>70</v>
      </c>
      <c r="E28" s="15" t="s">
        <v>16</v>
      </c>
      <c r="F28" s="12" t="n">
        <v>4927.68</v>
      </c>
      <c r="G28" s="12" t="n">
        <v>3284.79</v>
      </c>
      <c r="H28" s="12" t="n">
        <v>12</v>
      </c>
      <c r="I28" s="15" t="s">
        <v>16</v>
      </c>
      <c r="J28" s="12" t="n">
        <v>10108.8</v>
      </c>
      <c r="K28" s="12" t="n">
        <v>6738.53</v>
      </c>
      <c r="L28" s="12" t="n">
        <v>12</v>
      </c>
      <c r="M28" s="12" t="n">
        <f aca="false">G28+K28</f>
        <v>10023.32</v>
      </c>
    </row>
    <row r="29" s="16" customFormat="true" ht="13.5" hidden="false" customHeight="false" outlineLevel="0" collapsed="false">
      <c r="A29" s="12" t="n">
        <v>26</v>
      </c>
      <c r="B29" s="13" t="s">
        <v>71</v>
      </c>
      <c r="C29" s="13" t="s">
        <v>18</v>
      </c>
      <c r="D29" s="14" t="s">
        <v>72</v>
      </c>
      <c r="E29" s="15" t="s">
        <v>24</v>
      </c>
      <c r="F29" s="12" t="n">
        <v>0</v>
      </c>
      <c r="G29" s="12" t="n">
        <v>0</v>
      </c>
      <c r="H29" s="12" t="n">
        <v>0</v>
      </c>
      <c r="I29" s="15" t="s">
        <v>16</v>
      </c>
      <c r="J29" s="12" t="n">
        <v>10108.8</v>
      </c>
      <c r="K29" s="12" t="n">
        <v>6738.53</v>
      </c>
      <c r="L29" s="12" t="n">
        <v>12</v>
      </c>
      <c r="M29" s="12" t="n">
        <f aca="false">G29+K29</f>
        <v>6738.53</v>
      </c>
    </row>
    <row r="30" s="16" customFormat="true" ht="13.5" hidden="false" customHeight="false" outlineLevel="0" collapsed="false">
      <c r="A30" s="12" t="n">
        <v>27</v>
      </c>
      <c r="B30" s="13" t="s">
        <v>73</v>
      </c>
      <c r="C30" s="13" t="s">
        <v>18</v>
      </c>
      <c r="D30" s="14" t="s">
        <v>74</v>
      </c>
      <c r="E30" s="15" t="n">
        <v>0</v>
      </c>
      <c r="F30" s="12" t="n">
        <v>0</v>
      </c>
      <c r="G30" s="12" t="n">
        <v>0</v>
      </c>
      <c r="H30" s="12" t="n">
        <v>0</v>
      </c>
      <c r="I30" s="15" t="s">
        <v>16</v>
      </c>
      <c r="J30" s="12" t="n">
        <v>10108.8</v>
      </c>
      <c r="K30" s="12" t="n">
        <v>6738.53</v>
      </c>
      <c r="L30" s="12" t="n">
        <v>12</v>
      </c>
      <c r="M30" s="12" t="n">
        <f aca="false">G30+K30</f>
        <v>6738.53</v>
      </c>
    </row>
    <row r="31" s="16" customFormat="true" ht="13.5" hidden="false" customHeight="false" outlineLevel="0" collapsed="false">
      <c r="A31" s="12" t="n">
        <v>28</v>
      </c>
      <c r="B31" s="13" t="s">
        <v>75</v>
      </c>
      <c r="C31" s="13" t="s">
        <v>14</v>
      </c>
      <c r="D31" s="14" t="s">
        <v>76</v>
      </c>
      <c r="E31" s="15" t="s">
        <v>16</v>
      </c>
      <c r="F31" s="12" t="n">
        <v>4927.68</v>
      </c>
      <c r="G31" s="12" t="n">
        <v>3284.79</v>
      </c>
      <c r="H31" s="12" t="n">
        <v>12</v>
      </c>
      <c r="I31" s="15" t="s">
        <v>16</v>
      </c>
      <c r="J31" s="12" t="n">
        <v>10108.8</v>
      </c>
      <c r="K31" s="12" t="n">
        <v>6738.53</v>
      </c>
      <c r="L31" s="12" t="n">
        <v>12</v>
      </c>
      <c r="M31" s="12" t="n">
        <f aca="false">G31+K31</f>
        <v>10023.32</v>
      </c>
    </row>
    <row r="32" s="16" customFormat="true" ht="13.5" hidden="false" customHeight="false" outlineLevel="0" collapsed="false">
      <c r="A32" s="12" t="n">
        <v>29</v>
      </c>
      <c r="B32" s="13" t="s">
        <v>77</v>
      </c>
      <c r="C32" s="13" t="s">
        <v>14</v>
      </c>
      <c r="D32" s="14" t="s">
        <v>78</v>
      </c>
      <c r="E32" s="15" t="n">
        <v>0</v>
      </c>
      <c r="F32" s="12" t="n">
        <v>0</v>
      </c>
      <c r="G32" s="12" t="n">
        <v>0</v>
      </c>
      <c r="H32" s="12" t="n">
        <v>0</v>
      </c>
      <c r="I32" s="15" t="s">
        <v>79</v>
      </c>
      <c r="J32" s="12" t="n">
        <v>5986.8</v>
      </c>
      <c r="K32" s="12" t="n">
        <v>3930.81</v>
      </c>
      <c r="L32" s="12" t="n">
        <v>7</v>
      </c>
      <c r="M32" s="12" t="n">
        <f aca="false">G32+K32</f>
        <v>3930.81</v>
      </c>
    </row>
    <row r="33" s="16" customFormat="true" ht="13.5" hidden="false" customHeight="false" outlineLevel="0" collapsed="false">
      <c r="A33" s="12" t="n">
        <v>30</v>
      </c>
      <c r="B33" s="13" t="s">
        <v>80</v>
      </c>
      <c r="C33" s="13" t="s">
        <v>14</v>
      </c>
      <c r="D33" s="14" t="s">
        <v>81</v>
      </c>
      <c r="E33" s="15" t="n">
        <v>0</v>
      </c>
      <c r="F33" s="12" t="n">
        <v>0</v>
      </c>
      <c r="G33" s="12" t="n">
        <v>0</v>
      </c>
      <c r="H33" s="12" t="n">
        <v>0</v>
      </c>
      <c r="I33" s="15" t="s">
        <v>16</v>
      </c>
      <c r="J33" s="12" t="n">
        <v>10108.8</v>
      </c>
      <c r="K33" s="12" t="n">
        <v>6738.53</v>
      </c>
      <c r="L33" s="12" t="n">
        <v>12</v>
      </c>
      <c r="M33" s="12" t="n">
        <f aca="false">G33+K33</f>
        <v>6738.53</v>
      </c>
    </row>
    <row r="34" s="16" customFormat="true" ht="13.5" hidden="false" customHeight="false" outlineLevel="0" collapsed="false">
      <c r="A34" s="12" t="n">
        <v>31</v>
      </c>
      <c r="B34" s="13" t="s">
        <v>82</v>
      </c>
      <c r="C34" s="13" t="s">
        <v>18</v>
      </c>
      <c r="D34" s="14" t="s">
        <v>83</v>
      </c>
      <c r="E34" s="15" t="n">
        <v>0</v>
      </c>
      <c r="F34" s="12" t="n">
        <v>0</v>
      </c>
      <c r="G34" s="12" t="n">
        <v>0</v>
      </c>
      <c r="H34" s="12" t="n">
        <v>0</v>
      </c>
      <c r="I34" s="15" t="s">
        <v>16</v>
      </c>
      <c r="J34" s="12" t="n">
        <v>10108.8</v>
      </c>
      <c r="K34" s="12" t="n">
        <v>6738.53</v>
      </c>
      <c r="L34" s="12" t="n">
        <v>12</v>
      </c>
      <c r="M34" s="12" t="n">
        <f aca="false">G34+K34</f>
        <v>6738.53</v>
      </c>
    </row>
    <row r="35" s="16" customFormat="true" ht="13.5" hidden="false" customHeight="false" outlineLevel="0" collapsed="false">
      <c r="A35" s="12" t="n">
        <v>32</v>
      </c>
      <c r="B35" s="13" t="s">
        <v>84</v>
      </c>
      <c r="C35" s="13" t="s">
        <v>14</v>
      </c>
      <c r="D35" s="14" t="s">
        <v>85</v>
      </c>
      <c r="E35" s="15" t="s">
        <v>86</v>
      </c>
      <c r="F35" s="12" t="n">
        <v>421.14</v>
      </c>
      <c r="G35" s="12" t="n">
        <v>280.73</v>
      </c>
      <c r="H35" s="12" t="n">
        <v>1</v>
      </c>
      <c r="I35" s="15" t="s">
        <v>86</v>
      </c>
      <c r="J35" s="12" t="n">
        <v>842.4</v>
      </c>
      <c r="K35" s="12" t="n">
        <v>561.54</v>
      </c>
      <c r="L35" s="12" t="n">
        <v>1</v>
      </c>
      <c r="M35" s="12" t="n">
        <f aca="false">G35+K35</f>
        <v>842.27</v>
      </c>
    </row>
    <row r="36" s="16" customFormat="true" ht="13.5" hidden="false" customHeight="false" outlineLevel="0" collapsed="false">
      <c r="A36" s="12" t="n">
        <v>33</v>
      </c>
      <c r="B36" s="13" t="s">
        <v>87</v>
      </c>
      <c r="C36" s="13" t="s">
        <v>14</v>
      </c>
      <c r="D36" s="14" t="s">
        <v>88</v>
      </c>
      <c r="E36" s="15" t="s">
        <v>16</v>
      </c>
      <c r="F36" s="12" t="n">
        <v>4969.68</v>
      </c>
      <c r="G36" s="12" t="n">
        <v>3312.79</v>
      </c>
      <c r="H36" s="12" t="n">
        <v>12</v>
      </c>
      <c r="I36" s="15" t="s">
        <v>16</v>
      </c>
      <c r="J36" s="12" t="n">
        <v>10108.8</v>
      </c>
      <c r="K36" s="12" t="n">
        <v>6738.53</v>
      </c>
      <c r="L36" s="12" t="n">
        <v>12</v>
      </c>
      <c r="M36" s="12" t="n">
        <f aca="false">G36+K36</f>
        <v>10051.32</v>
      </c>
    </row>
    <row r="37" s="16" customFormat="true" ht="13.5" hidden="false" customHeight="false" outlineLevel="0" collapsed="false">
      <c r="A37" s="12" t="n">
        <v>34</v>
      </c>
      <c r="B37" s="13" t="s">
        <v>89</v>
      </c>
      <c r="C37" s="13" t="s">
        <v>18</v>
      </c>
      <c r="D37" s="14" t="s">
        <v>90</v>
      </c>
      <c r="E37" s="15" t="s">
        <v>16</v>
      </c>
      <c r="F37" s="12" t="n">
        <v>4927.68</v>
      </c>
      <c r="G37" s="12" t="n">
        <v>3284.79</v>
      </c>
      <c r="H37" s="12" t="n">
        <v>12</v>
      </c>
      <c r="I37" s="15" t="s">
        <v>16</v>
      </c>
      <c r="J37" s="12" t="n">
        <v>10108.8</v>
      </c>
      <c r="K37" s="12" t="n">
        <v>6738.53</v>
      </c>
      <c r="L37" s="12" t="n">
        <v>12</v>
      </c>
      <c r="M37" s="12" t="n">
        <f aca="false">G37+K37</f>
        <v>10023.32</v>
      </c>
    </row>
    <row r="38" s="16" customFormat="true" ht="13.5" hidden="false" customHeight="false" outlineLevel="0" collapsed="false">
      <c r="A38" s="12" t="n">
        <v>35</v>
      </c>
      <c r="B38" s="13" t="s">
        <v>91</v>
      </c>
      <c r="C38" s="13" t="s">
        <v>14</v>
      </c>
      <c r="D38" s="14" t="s">
        <v>92</v>
      </c>
      <c r="E38" s="15" t="s">
        <v>16</v>
      </c>
      <c r="F38" s="12" t="n">
        <v>4927.68</v>
      </c>
      <c r="G38" s="12" t="n">
        <v>3284.79</v>
      </c>
      <c r="H38" s="12" t="n">
        <v>12</v>
      </c>
      <c r="I38" s="15" t="s">
        <v>16</v>
      </c>
      <c r="J38" s="12" t="n">
        <v>10153</v>
      </c>
      <c r="K38" s="12" t="n">
        <v>6767.99</v>
      </c>
      <c r="L38" s="12" t="n">
        <v>12</v>
      </c>
      <c r="M38" s="12" t="n">
        <f aca="false">G38+K38</f>
        <v>10052.78</v>
      </c>
    </row>
    <row r="39" s="16" customFormat="true" ht="13.5" hidden="false" customHeight="false" outlineLevel="0" collapsed="false">
      <c r="A39" s="12" t="n">
        <v>36</v>
      </c>
      <c r="B39" s="13" t="s">
        <v>93</v>
      </c>
      <c r="C39" s="13" t="s">
        <v>18</v>
      </c>
      <c r="D39" s="14" t="s">
        <v>94</v>
      </c>
      <c r="E39" s="15" t="s">
        <v>24</v>
      </c>
      <c r="F39" s="12" t="n">
        <v>0</v>
      </c>
      <c r="G39" s="12" t="n">
        <v>0</v>
      </c>
      <c r="H39" s="12" t="n">
        <v>0</v>
      </c>
      <c r="I39" s="15" t="s">
        <v>16</v>
      </c>
      <c r="J39" s="12" t="n">
        <v>10108.8</v>
      </c>
      <c r="K39" s="12" t="n">
        <v>6738.53</v>
      </c>
      <c r="L39" s="12" t="n">
        <v>12</v>
      </c>
      <c r="M39" s="12" t="n">
        <f aca="false">G39+K39</f>
        <v>6738.53</v>
      </c>
    </row>
    <row r="40" s="16" customFormat="true" ht="13.5" hidden="false" customHeight="false" outlineLevel="0" collapsed="false">
      <c r="A40" s="12" t="n">
        <v>37</v>
      </c>
      <c r="B40" s="13" t="s">
        <v>95</v>
      </c>
      <c r="C40" s="13" t="s">
        <v>14</v>
      </c>
      <c r="D40" s="14" t="s">
        <v>96</v>
      </c>
      <c r="E40" s="15" t="s">
        <v>79</v>
      </c>
      <c r="F40" s="12" t="n">
        <v>2821.98</v>
      </c>
      <c r="G40" s="12" t="n">
        <v>1881.13</v>
      </c>
      <c r="H40" s="12" t="n">
        <v>7</v>
      </c>
      <c r="I40" s="15" t="s">
        <v>24</v>
      </c>
      <c r="J40" s="12" t="n">
        <v>0</v>
      </c>
      <c r="K40" s="12" t="n">
        <v>0</v>
      </c>
      <c r="L40" s="12" t="n">
        <v>0</v>
      </c>
      <c r="M40" s="12" t="n">
        <f aca="false">G40+K40</f>
        <v>1881.13</v>
      </c>
    </row>
    <row r="41" s="16" customFormat="true" ht="13.5" hidden="false" customHeight="false" outlineLevel="0" collapsed="false">
      <c r="A41" s="12" t="n">
        <v>38</v>
      </c>
      <c r="B41" s="13" t="s">
        <v>97</v>
      </c>
      <c r="C41" s="13" t="s">
        <v>14</v>
      </c>
      <c r="D41" s="14" t="s">
        <v>98</v>
      </c>
      <c r="E41" s="15" t="n">
        <v>0</v>
      </c>
      <c r="F41" s="12" t="n">
        <v>0</v>
      </c>
      <c r="G41" s="12" t="n">
        <v>0</v>
      </c>
      <c r="H41" s="12" t="n">
        <v>0</v>
      </c>
      <c r="I41" s="15" t="s">
        <v>99</v>
      </c>
      <c r="J41" s="12" t="n">
        <v>1684.8</v>
      </c>
      <c r="K41" s="12" t="n">
        <v>1123.09</v>
      </c>
      <c r="L41" s="12" t="n">
        <v>2</v>
      </c>
      <c r="M41" s="12" t="n">
        <f aca="false">G41+K41</f>
        <v>1123.09</v>
      </c>
    </row>
    <row r="42" s="16" customFormat="true" ht="13.5" hidden="false" customHeight="false" outlineLevel="0" collapsed="false">
      <c r="A42" s="12" t="n">
        <v>39</v>
      </c>
      <c r="B42" s="13" t="s">
        <v>100</v>
      </c>
      <c r="C42" s="13" t="s">
        <v>18</v>
      </c>
      <c r="D42" s="14" t="s">
        <v>101</v>
      </c>
      <c r="E42" s="15" t="n">
        <v>0</v>
      </c>
      <c r="F42" s="12" t="n">
        <v>0</v>
      </c>
      <c r="G42" s="12" t="n">
        <v>0</v>
      </c>
      <c r="H42" s="12" t="n">
        <v>0</v>
      </c>
      <c r="I42" s="15" t="s">
        <v>102</v>
      </c>
      <c r="J42" s="12" t="n">
        <v>5054.4</v>
      </c>
      <c r="K42" s="12" t="n">
        <v>3369.26</v>
      </c>
      <c r="L42" s="12" t="n">
        <v>6</v>
      </c>
      <c r="M42" s="12" t="n">
        <f aca="false">G42+K42</f>
        <v>3369.26</v>
      </c>
    </row>
    <row r="43" s="16" customFormat="true" ht="13.5" hidden="false" customHeight="false" outlineLevel="0" collapsed="false">
      <c r="A43" s="12" t="n">
        <v>40</v>
      </c>
      <c r="B43" s="13" t="s">
        <v>103</v>
      </c>
      <c r="C43" s="13" t="s">
        <v>14</v>
      </c>
      <c r="D43" s="14" t="s">
        <v>104</v>
      </c>
      <c r="E43" s="15" t="n">
        <v>0</v>
      </c>
      <c r="F43" s="12" t="n">
        <v>0</v>
      </c>
      <c r="G43" s="12" t="n">
        <v>0</v>
      </c>
      <c r="H43" s="12" t="n">
        <v>0</v>
      </c>
      <c r="I43" s="15" t="s">
        <v>16</v>
      </c>
      <c r="J43" s="12" t="n">
        <v>10108.8</v>
      </c>
      <c r="K43" s="12" t="n">
        <v>6738.53</v>
      </c>
      <c r="L43" s="12" t="n">
        <v>12</v>
      </c>
      <c r="M43" s="12" t="n">
        <f aca="false">G43+K43</f>
        <v>6738.53</v>
      </c>
    </row>
    <row r="44" s="16" customFormat="true" ht="13.5" hidden="false" customHeight="false" outlineLevel="0" collapsed="false">
      <c r="A44" s="12" t="n">
        <v>41</v>
      </c>
      <c r="B44" s="13" t="s">
        <v>105</v>
      </c>
      <c r="C44" s="13" t="s">
        <v>18</v>
      </c>
      <c r="D44" s="14" t="s">
        <v>106</v>
      </c>
      <c r="E44" s="15" t="s">
        <v>107</v>
      </c>
      <c r="F44" s="12" t="n">
        <v>4127.4</v>
      </c>
      <c r="G44" s="12" t="n">
        <v>2751.32</v>
      </c>
      <c r="H44" s="12" t="n">
        <v>10</v>
      </c>
      <c r="I44" s="15" t="s">
        <v>107</v>
      </c>
      <c r="J44" s="12" t="n">
        <v>8424</v>
      </c>
      <c r="K44" s="12" t="n">
        <v>5615.44</v>
      </c>
      <c r="L44" s="12" t="n">
        <v>10</v>
      </c>
      <c r="M44" s="12" t="n">
        <f aca="false">G44+K44</f>
        <v>8366.76</v>
      </c>
    </row>
    <row r="45" s="16" customFormat="true" ht="13.5" hidden="false" customHeight="false" outlineLevel="0" collapsed="false">
      <c r="A45" s="12" t="n">
        <v>42</v>
      </c>
      <c r="B45" s="13" t="s">
        <v>108</v>
      </c>
      <c r="C45" s="13" t="s">
        <v>14</v>
      </c>
      <c r="D45" s="14" t="s">
        <v>45</v>
      </c>
      <c r="E45" s="15" t="n">
        <v>0</v>
      </c>
      <c r="F45" s="12" t="n">
        <v>0</v>
      </c>
      <c r="G45" s="12" t="n">
        <v>0</v>
      </c>
      <c r="H45" s="12" t="n">
        <v>0</v>
      </c>
      <c r="I45" s="15" t="s">
        <v>107</v>
      </c>
      <c r="J45" s="12" t="n">
        <v>8424</v>
      </c>
      <c r="K45" s="12" t="n">
        <v>5615.44</v>
      </c>
      <c r="L45" s="12" t="n">
        <v>10</v>
      </c>
      <c r="M45" s="12" t="n">
        <f aca="false">G45+K45</f>
        <v>5615.44</v>
      </c>
    </row>
    <row r="46" s="16" customFormat="true" ht="13.5" hidden="false" customHeight="false" outlineLevel="0" collapsed="false">
      <c r="A46" s="12" t="n">
        <v>43</v>
      </c>
      <c r="B46" s="13" t="s">
        <v>109</v>
      </c>
      <c r="C46" s="13" t="s">
        <v>14</v>
      </c>
      <c r="D46" s="14" t="s">
        <v>110</v>
      </c>
      <c r="E46" s="15" t="n">
        <v>0</v>
      </c>
      <c r="F46" s="12" t="n">
        <v>0</v>
      </c>
      <c r="G46" s="12" t="n">
        <v>0</v>
      </c>
      <c r="H46" s="12" t="n">
        <v>0</v>
      </c>
      <c r="I46" s="15" t="s">
        <v>16</v>
      </c>
      <c r="J46" s="12" t="n">
        <v>10108.8</v>
      </c>
      <c r="K46" s="12" t="n">
        <v>6738.53</v>
      </c>
      <c r="L46" s="12" t="n">
        <v>12</v>
      </c>
      <c r="M46" s="12" t="n">
        <f aca="false">G46+K46</f>
        <v>6738.53</v>
      </c>
    </row>
    <row r="47" s="16" customFormat="true" ht="13.5" hidden="false" customHeight="false" outlineLevel="0" collapsed="false">
      <c r="A47" s="12" t="n">
        <v>44</v>
      </c>
      <c r="B47" s="13" t="s">
        <v>111</v>
      </c>
      <c r="C47" s="13" t="s">
        <v>14</v>
      </c>
      <c r="D47" s="14" t="s">
        <v>112</v>
      </c>
      <c r="E47" s="15" t="n">
        <v>0</v>
      </c>
      <c r="F47" s="12" t="n">
        <v>0</v>
      </c>
      <c r="G47" s="12" t="n">
        <v>0</v>
      </c>
      <c r="H47" s="12" t="n">
        <v>0</v>
      </c>
      <c r="I47" s="15" t="s">
        <v>113</v>
      </c>
      <c r="J47" s="12" t="n">
        <v>5054.4</v>
      </c>
      <c r="K47" s="12" t="n">
        <v>3369.26</v>
      </c>
      <c r="L47" s="12" t="n">
        <v>6</v>
      </c>
      <c r="M47" s="12" t="n">
        <f aca="false">G47+K47</f>
        <v>3369.26</v>
      </c>
    </row>
    <row r="48" s="16" customFormat="true" ht="13.5" hidden="false" customHeight="false" outlineLevel="0" collapsed="false">
      <c r="A48" s="12" t="n">
        <v>45</v>
      </c>
      <c r="B48" s="13" t="s">
        <v>114</v>
      </c>
      <c r="C48" s="13" t="s">
        <v>18</v>
      </c>
      <c r="D48" s="14" t="s">
        <v>115</v>
      </c>
      <c r="E48" s="15" t="n">
        <v>0</v>
      </c>
      <c r="F48" s="12" t="n">
        <v>0</v>
      </c>
      <c r="G48" s="12" t="n">
        <v>0</v>
      </c>
      <c r="H48" s="12" t="n">
        <v>0</v>
      </c>
      <c r="I48" s="15" t="s">
        <v>16</v>
      </c>
      <c r="J48" s="12" t="n">
        <v>10108.8</v>
      </c>
      <c r="K48" s="12" t="n">
        <v>6738.53</v>
      </c>
      <c r="L48" s="12" t="n">
        <v>12</v>
      </c>
      <c r="M48" s="12" t="n">
        <f aca="false">G48+K48</f>
        <v>6738.53</v>
      </c>
    </row>
    <row r="49" s="16" customFormat="true" ht="13.5" hidden="false" customHeight="false" outlineLevel="0" collapsed="false">
      <c r="A49" s="12" t="n">
        <v>46</v>
      </c>
      <c r="B49" s="13" t="s">
        <v>116</v>
      </c>
      <c r="C49" s="13" t="s">
        <v>14</v>
      </c>
      <c r="D49" s="14" t="s">
        <v>117</v>
      </c>
      <c r="E49" s="15" t="n">
        <v>0</v>
      </c>
      <c r="F49" s="12" t="n">
        <v>0</v>
      </c>
      <c r="G49" s="12" t="n">
        <v>0</v>
      </c>
      <c r="H49" s="12" t="n">
        <v>0</v>
      </c>
      <c r="I49" s="15" t="s">
        <v>16</v>
      </c>
      <c r="J49" s="12" t="n">
        <v>10108.8</v>
      </c>
      <c r="K49" s="12" t="n">
        <v>6738.53</v>
      </c>
      <c r="L49" s="12" t="n">
        <v>12</v>
      </c>
      <c r="M49" s="12" t="n">
        <f aca="false">G49+K49</f>
        <v>6738.53</v>
      </c>
    </row>
    <row r="50" s="16" customFormat="true" ht="13.5" hidden="false" customHeight="false" outlineLevel="0" collapsed="false">
      <c r="A50" s="12" t="n">
        <v>47</v>
      </c>
      <c r="B50" s="13" t="s">
        <v>118</v>
      </c>
      <c r="C50" s="13" t="s">
        <v>14</v>
      </c>
      <c r="D50" s="14" t="s">
        <v>119</v>
      </c>
      <c r="E50" s="15" t="n">
        <v>0</v>
      </c>
      <c r="F50" s="12" t="n">
        <v>0</v>
      </c>
      <c r="G50" s="12" t="n">
        <v>0</v>
      </c>
      <c r="H50" s="12" t="n">
        <v>0</v>
      </c>
      <c r="I50" s="15" t="s">
        <v>16</v>
      </c>
      <c r="J50" s="12" t="n">
        <v>10108.8</v>
      </c>
      <c r="K50" s="12" t="n">
        <v>6738.53</v>
      </c>
      <c r="L50" s="12" t="n">
        <v>12</v>
      </c>
      <c r="M50" s="12" t="n">
        <f aca="false">G50+K50</f>
        <v>6738.53</v>
      </c>
    </row>
    <row r="51" s="16" customFormat="true" ht="13.5" hidden="false" customHeight="false" outlineLevel="0" collapsed="false">
      <c r="A51" s="12" t="n">
        <v>48</v>
      </c>
      <c r="B51" s="13" t="s">
        <v>120</v>
      </c>
      <c r="C51" s="13" t="s">
        <v>18</v>
      </c>
      <c r="D51" s="14" t="s">
        <v>121</v>
      </c>
      <c r="E51" s="15" t="s">
        <v>57</v>
      </c>
      <c r="F51" s="12" t="n">
        <v>1263.42</v>
      </c>
      <c r="G51" s="12" t="n">
        <v>842.2</v>
      </c>
      <c r="H51" s="12" t="n">
        <v>3</v>
      </c>
      <c r="I51" s="15" t="s">
        <v>57</v>
      </c>
      <c r="J51" s="12" t="n">
        <v>2527.2</v>
      </c>
      <c r="K51" s="12" t="n">
        <v>1684.63</v>
      </c>
      <c r="L51" s="12" t="n">
        <v>3</v>
      </c>
      <c r="M51" s="12" t="n">
        <f aca="false">G51+K51</f>
        <v>2526.83</v>
      </c>
    </row>
    <row r="52" s="16" customFormat="true" ht="13.5" hidden="false" customHeight="false" outlineLevel="0" collapsed="false">
      <c r="A52" s="12" t="n">
        <v>49</v>
      </c>
      <c r="B52" s="13" t="s">
        <v>122</v>
      </c>
      <c r="C52" s="13" t="s">
        <v>14</v>
      </c>
      <c r="D52" s="14" t="s">
        <v>123</v>
      </c>
      <c r="E52" s="15" t="n">
        <v>0</v>
      </c>
      <c r="F52" s="12" t="n">
        <v>0</v>
      </c>
      <c r="G52" s="12" t="n">
        <v>0</v>
      </c>
      <c r="H52" s="12" t="n">
        <v>0</v>
      </c>
      <c r="I52" s="15" t="s">
        <v>16</v>
      </c>
      <c r="J52" s="12" t="n">
        <v>10108.8</v>
      </c>
      <c r="K52" s="12" t="n">
        <v>6738.53</v>
      </c>
      <c r="L52" s="12" t="n">
        <v>12</v>
      </c>
      <c r="M52" s="12" t="n">
        <f aca="false">G52+K52</f>
        <v>6738.53</v>
      </c>
    </row>
    <row r="53" s="16" customFormat="true" ht="13.5" hidden="false" customHeight="false" outlineLevel="0" collapsed="false">
      <c r="A53" s="12" t="n">
        <v>50</v>
      </c>
      <c r="B53" s="13" t="s">
        <v>124</v>
      </c>
      <c r="C53" s="13" t="s">
        <v>18</v>
      </c>
      <c r="D53" s="14" t="s">
        <v>125</v>
      </c>
      <c r="E53" s="15" t="n">
        <v>0</v>
      </c>
      <c r="F53" s="12" t="n">
        <v>0</v>
      </c>
      <c r="G53" s="12" t="n">
        <v>0</v>
      </c>
      <c r="H53" s="12" t="n">
        <v>0</v>
      </c>
      <c r="I53" s="15" t="s">
        <v>16</v>
      </c>
      <c r="J53" s="12" t="n">
        <v>10108.8</v>
      </c>
      <c r="K53" s="12" t="n">
        <v>6738.53</v>
      </c>
      <c r="L53" s="12" t="n">
        <v>12</v>
      </c>
      <c r="M53" s="12" t="n">
        <f aca="false">G53+K53</f>
        <v>6738.53</v>
      </c>
    </row>
    <row r="54" s="16" customFormat="true" ht="13.5" hidden="false" customHeight="false" outlineLevel="0" collapsed="false">
      <c r="A54" s="12" t="n">
        <v>51</v>
      </c>
      <c r="B54" s="13" t="s">
        <v>126</v>
      </c>
      <c r="C54" s="13" t="s">
        <v>14</v>
      </c>
      <c r="D54" s="14" t="s">
        <v>127</v>
      </c>
      <c r="E54" s="15" t="s">
        <v>16</v>
      </c>
      <c r="F54" s="12" t="n">
        <v>4927.68</v>
      </c>
      <c r="G54" s="12" t="n">
        <v>3284.79</v>
      </c>
      <c r="H54" s="12" t="n">
        <v>12</v>
      </c>
      <c r="I54" s="15" t="s">
        <v>16</v>
      </c>
      <c r="J54" s="12" t="n">
        <v>10108.8</v>
      </c>
      <c r="K54" s="12" t="n">
        <v>6738.53</v>
      </c>
      <c r="L54" s="12" t="n">
        <v>12</v>
      </c>
      <c r="M54" s="12" t="n">
        <f aca="false">G54+K54</f>
        <v>10023.32</v>
      </c>
    </row>
    <row r="55" s="16" customFormat="true" ht="13.5" hidden="false" customHeight="false" outlineLevel="0" collapsed="false">
      <c r="A55" s="12" t="n">
        <v>52</v>
      </c>
      <c r="B55" s="13" t="s">
        <v>128</v>
      </c>
      <c r="C55" s="13" t="s">
        <v>14</v>
      </c>
      <c r="D55" s="14" t="s">
        <v>129</v>
      </c>
      <c r="E55" s="15" t="s">
        <v>16</v>
      </c>
      <c r="F55" s="12" t="n">
        <v>4927.68</v>
      </c>
      <c r="G55" s="12" t="n">
        <v>3284.79</v>
      </c>
      <c r="H55" s="12" t="n">
        <v>12</v>
      </c>
      <c r="I55" s="15" t="s">
        <v>16</v>
      </c>
      <c r="J55" s="12" t="n">
        <v>10108.8</v>
      </c>
      <c r="K55" s="12" t="n">
        <v>6738.53</v>
      </c>
      <c r="L55" s="12" t="n">
        <v>12</v>
      </c>
      <c r="M55" s="12" t="n">
        <f aca="false">G55+K55</f>
        <v>10023.32</v>
      </c>
    </row>
    <row r="56" s="16" customFormat="true" ht="13.5" hidden="false" customHeight="false" outlineLevel="0" collapsed="false">
      <c r="A56" s="12" t="n">
        <v>53</v>
      </c>
      <c r="B56" s="13" t="s">
        <v>130</v>
      </c>
      <c r="C56" s="13" t="s">
        <v>14</v>
      </c>
      <c r="D56" s="14" t="s">
        <v>131</v>
      </c>
      <c r="E56" s="15" t="s">
        <v>16</v>
      </c>
      <c r="F56" s="12" t="n">
        <v>4927.68</v>
      </c>
      <c r="G56" s="12" t="n">
        <v>3284.79</v>
      </c>
      <c r="H56" s="12" t="n">
        <v>12</v>
      </c>
      <c r="I56" s="15" t="s">
        <v>16</v>
      </c>
      <c r="J56" s="12" t="n">
        <v>10108.8</v>
      </c>
      <c r="K56" s="12" t="n">
        <v>6738.53</v>
      </c>
      <c r="L56" s="12" t="n">
        <v>12</v>
      </c>
      <c r="M56" s="12" t="n">
        <f aca="false">G56+K56</f>
        <v>10023.32</v>
      </c>
    </row>
    <row r="57" s="16" customFormat="true" ht="13.5" hidden="false" customHeight="false" outlineLevel="0" collapsed="false">
      <c r="A57" s="12" t="n">
        <v>54</v>
      </c>
      <c r="B57" s="13" t="s">
        <v>132</v>
      </c>
      <c r="C57" s="13" t="s">
        <v>18</v>
      </c>
      <c r="D57" s="14" t="s">
        <v>83</v>
      </c>
      <c r="E57" s="15" t="s">
        <v>16</v>
      </c>
      <c r="F57" s="12" t="n">
        <v>4927.68</v>
      </c>
      <c r="G57" s="12" t="n">
        <v>3284.79</v>
      </c>
      <c r="H57" s="12" t="n">
        <v>12</v>
      </c>
      <c r="I57" s="15" t="s">
        <v>16</v>
      </c>
      <c r="J57" s="12" t="n">
        <v>10108.8</v>
      </c>
      <c r="K57" s="12" t="n">
        <v>6738.53</v>
      </c>
      <c r="L57" s="12" t="n">
        <v>12</v>
      </c>
      <c r="M57" s="12" t="n">
        <f aca="false">G57+K57</f>
        <v>10023.32</v>
      </c>
    </row>
    <row r="58" s="16" customFormat="true" ht="13.5" hidden="false" customHeight="false" outlineLevel="0" collapsed="false">
      <c r="A58" s="12" t="n">
        <v>55</v>
      </c>
      <c r="B58" s="13" t="s">
        <v>133</v>
      </c>
      <c r="C58" s="13" t="s">
        <v>18</v>
      </c>
      <c r="D58" s="14" t="s">
        <v>134</v>
      </c>
      <c r="E58" s="15" t="s">
        <v>16</v>
      </c>
      <c r="F58" s="12" t="n">
        <v>4927.68</v>
      </c>
      <c r="G58" s="12" t="n">
        <v>3284.79</v>
      </c>
      <c r="H58" s="12" t="n">
        <v>12</v>
      </c>
      <c r="I58" s="15" t="s">
        <v>16</v>
      </c>
      <c r="J58" s="12" t="n">
        <v>10108.8</v>
      </c>
      <c r="K58" s="12" t="n">
        <v>6738.53</v>
      </c>
      <c r="L58" s="12" t="n">
        <v>12</v>
      </c>
      <c r="M58" s="12" t="n">
        <f aca="false">G58+K58</f>
        <v>10023.32</v>
      </c>
    </row>
    <row r="59" s="16" customFormat="true" ht="13.5" hidden="false" customHeight="false" outlineLevel="0" collapsed="false">
      <c r="A59" s="12" t="n">
        <v>56</v>
      </c>
      <c r="B59" s="13" t="s">
        <v>135</v>
      </c>
      <c r="C59" s="13" t="s">
        <v>18</v>
      </c>
      <c r="D59" s="14" t="s">
        <v>136</v>
      </c>
      <c r="E59" s="15" t="s">
        <v>86</v>
      </c>
      <c r="F59" s="12" t="n">
        <v>421.14</v>
      </c>
      <c r="G59" s="12" t="n">
        <v>280.73</v>
      </c>
      <c r="H59" s="12" t="n">
        <v>1</v>
      </c>
      <c r="I59" s="15" t="s">
        <v>86</v>
      </c>
      <c r="J59" s="12" t="n">
        <v>842.4</v>
      </c>
      <c r="K59" s="12" t="n">
        <v>561.54</v>
      </c>
      <c r="L59" s="12" t="n">
        <v>1</v>
      </c>
      <c r="M59" s="12" t="n">
        <f aca="false">G59+K59</f>
        <v>842.27</v>
      </c>
    </row>
    <row r="60" s="16" customFormat="true" ht="13.5" hidden="false" customHeight="false" outlineLevel="0" collapsed="false">
      <c r="A60" s="12" t="n">
        <v>57</v>
      </c>
      <c r="B60" s="13" t="s">
        <v>137</v>
      </c>
      <c r="C60" s="13" t="s">
        <v>14</v>
      </c>
      <c r="D60" s="14" t="s">
        <v>138</v>
      </c>
      <c r="E60" s="15" t="s">
        <v>139</v>
      </c>
      <c r="F60" s="12" t="n">
        <v>2105.7</v>
      </c>
      <c r="G60" s="12" t="n">
        <v>1403.66</v>
      </c>
      <c r="H60" s="12" t="n">
        <v>5</v>
      </c>
      <c r="I60" s="15" t="s">
        <v>139</v>
      </c>
      <c r="J60" s="12" t="n">
        <v>4212</v>
      </c>
      <c r="K60" s="12" t="n">
        <v>2807.72</v>
      </c>
      <c r="L60" s="12" t="n">
        <v>5</v>
      </c>
      <c r="M60" s="12" t="n">
        <f aca="false">G60+K60</f>
        <v>4211.38</v>
      </c>
    </row>
    <row r="61" s="16" customFormat="true" ht="13.5" hidden="false" customHeight="false" outlineLevel="0" collapsed="false">
      <c r="A61" s="12" t="n">
        <v>58</v>
      </c>
      <c r="B61" s="13" t="s">
        <v>140</v>
      </c>
      <c r="C61" s="13" t="s">
        <v>18</v>
      </c>
      <c r="D61" s="14" t="s">
        <v>141</v>
      </c>
      <c r="E61" s="15" t="s">
        <v>99</v>
      </c>
      <c r="F61" s="12" t="n">
        <v>842.28</v>
      </c>
      <c r="G61" s="12" t="n">
        <v>561.46</v>
      </c>
      <c r="H61" s="12" t="n">
        <v>2</v>
      </c>
      <c r="I61" s="15" t="s">
        <v>99</v>
      </c>
      <c r="J61" s="12" t="n">
        <v>1684.8</v>
      </c>
      <c r="K61" s="12" t="n">
        <v>1123.09</v>
      </c>
      <c r="L61" s="12" t="n">
        <v>2</v>
      </c>
      <c r="M61" s="12" t="n">
        <f aca="false">G61+K61</f>
        <v>1684.55</v>
      </c>
    </row>
    <row r="62" s="16" customFormat="true" ht="13.5" hidden="false" customHeight="false" outlineLevel="0" collapsed="false">
      <c r="A62" s="12" t="n">
        <v>59</v>
      </c>
      <c r="B62" s="13" t="s">
        <v>142</v>
      </c>
      <c r="C62" s="13" t="s">
        <v>14</v>
      </c>
      <c r="D62" s="14" t="s">
        <v>143</v>
      </c>
      <c r="E62" s="15" t="s">
        <v>16</v>
      </c>
      <c r="F62" s="12" t="n">
        <v>4927.68</v>
      </c>
      <c r="G62" s="12" t="n">
        <v>3284.79</v>
      </c>
      <c r="H62" s="12" t="n">
        <v>12</v>
      </c>
      <c r="I62" s="15" t="s">
        <v>24</v>
      </c>
      <c r="J62" s="12" t="n">
        <v>0</v>
      </c>
      <c r="K62" s="12" t="n">
        <v>0</v>
      </c>
      <c r="L62" s="12" t="n">
        <v>0</v>
      </c>
      <c r="M62" s="12" t="n">
        <f aca="false">G62+K62</f>
        <v>3284.79</v>
      </c>
    </row>
    <row r="63" s="16" customFormat="true" ht="13.5" hidden="false" customHeight="false" outlineLevel="0" collapsed="false">
      <c r="A63" s="12" t="n">
        <v>60</v>
      </c>
      <c r="B63" s="13" t="s">
        <v>144</v>
      </c>
      <c r="C63" s="13" t="s">
        <v>18</v>
      </c>
      <c r="D63" s="14" t="s">
        <v>145</v>
      </c>
      <c r="E63" s="15" t="s">
        <v>113</v>
      </c>
      <c r="F63" s="12" t="n">
        <v>2400.84</v>
      </c>
      <c r="G63" s="12" t="n">
        <v>1600.4</v>
      </c>
      <c r="H63" s="12" t="n">
        <v>6</v>
      </c>
      <c r="I63" s="15" t="s">
        <v>113</v>
      </c>
      <c r="J63" s="12" t="n">
        <v>5054.4</v>
      </c>
      <c r="K63" s="12" t="n">
        <v>3369.26</v>
      </c>
      <c r="L63" s="12" t="n">
        <v>6</v>
      </c>
      <c r="M63" s="12" t="n">
        <f aca="false">G63+K63</f>
        <v>4969.66</v>
      </c>
    </row>
    <row r="64" s="16" customFormat="true" ht="13.5" hidden="false" customHeight="false" outlineLevel="0" collapsed="false">
      <c r="A64" s="12" t="n">
        <v>61</v>
      </c>
      <c r="B64" s="13" t="s">
        <v>146</v>
      </c>
      <c r="C64" s="13" t="s">
        <v>14</v>
      </c>
      <c r="D64" s="14" t="s">
        <v>147</v>
      </c>
      <c r="E64" s="15" t="s">
        <v>16</v>
      </c>
      <c r="F64" s="12" t="n">
        <v>4927.68</v>
      </c>
      <c r="G64" s="12" t="n">
        <v>3284.79</v>
      </c>
      <c r="H64" s="12" t="n">
        <v>12</v>
      </c>
      <c r="I64" s="15" t="s">
        <v>16</v>
      </c>
      <c r="J64" s="12" t="n">
        <v>10108.8</v>
      </c>
      <c r="K64" s="12" t="n">
        <v>6738.53</v>
      </c>
      <c r="L64" s="12" t="n">
        <v>12</v>
      </c>
      <c r="M64" s="12" t="n">
        <f aca="false">G64+K64</f>
        <v>10023.32</v>
      </c>
    </row>
    <row r="65" s="16" customFormat="true" ht="13.5" hidden="false" customHeight="false" outlineLevel="0" collapsed="false">
      <c r="A65" s="12" t="n">
        <v>62</v>
      </c>
      <c r="B65" s="13" t="s">
        <v>148</v>
      </c>
      <c r="C65" s="13" t="s">
        <v>18</v>
      </c>
      <c r="D65" s="14" t="s">
        <v>149</v>
      </c>
      <c r="E65" s="15" t="s">
        <v>16</v>
      </c>
      <c r="F65" s="12" t="n">
        <v>4927.68</v>
      </c>
      <c r="G65" s="12" t="n">
        <v>3284.79</v>
      </c>
      <c r="H65" s="12" t="n">
        <v>12</v>
      </c>
      <c r="I65" s="15" t="s">
        <v>24</v>
      </c>
      <c r="J65" s="12" t="n">
        <v>0</v>
      </c>
      <c r="K65" s="12" t="n">
        <v>0</v>
      </c>
      <c r="L65" s="12" t="n">
        <v>0</v>
      </c>
      <c r="M65" s="12" t="n">
        <f aca="false">G65+K65</f>
        <v>3284.79</v>
      </c>
    </row>
    <row r="66" s="17" customFormat="true" ht="13.5" hidden="false" customHeight="false" outlineLevel="0" collapsed="false">
      <c r="A66" s="12" t="n">
        <v>63</v>
      </c>
      <c r="B66" s="13" t="s">
        <v>150</v>
      </c>
      <c r="C66" s="13" t="s">
        <v>18</v>
      </c>
      <c r="D66" s="14" t="s">
        <v>151</v>
      </c>
      <c r="E66" s="15" t="s">
        <v>24</v>
      </c>
      <c r="F66" s="12" t="n">
        <v>0</v>
      </c>
      <c r="G66" s="12" t="n">
        <v>0</v>
      </c>
      <c r="H66" s="12" t="n">
        <v>0</v>
      </c>
      <c r="I66" s="15" t="s">
        <v>16</v>
      </c>
      <c r="J66" s="12" t="n">
        <v>10108.8</v>
      </c>
      <c r="K66" s="12" t="n">
        <v>6738.53</v>
      </c>
      <c r="L66" s="12" t="n">
        <v>12</v>
      </c>
      <c r="M66" s="12" t="n">
        <f aca="false">G66+K66</f>
        <v>6738.53</v>
      </c>
    </row>
    <row r="67" s="16" customFormat="true" ht="13.5" hidden="false" customHeight="false" outlineLevel="0" collapsed="false">
      <c r="A67" s="12" t="n">
        <v>64</v>
      </c>
      <c r="B67" s="13" t="s">
        <v>152</v>
      </c>
      <c r="C67" s="13" t="s">
        <v>14</v>
      </c>
      <c r="D67" s="14" t="s">
        <v>153</v>
      </c>
      <c r="E67" s="15" t="s">
        <v>16</v>
      </c>
      <c r="F67" s="15" t="n">
        <v>4927.68</v>
      </c>
      <c r="G67" s="12" t="n">
        <v>3284.79</v>
      </c>
      <c r="H67" s="12" t="n">
        <v>12</v>
      </c>
      <c r="I67" s="15" t="s">
        <v>16</v>
      </c>
      <c r="J67" s="15" t="n">
        <v>10108.8</v>
      </c>
      <c r="K67" s="12" t="n">
        <v>6738.53</v>
      </c>
      <c r="L67" s="12" t="n">
        <v>12</v>
      </c>
      <c r="M67" s="12" t="n">
        <f aca="false">G67+K67</f>
        <v>10023.32</v>
      </c>
    </row>
    <row r="68" s="16" customFormat="true" ht="13.5" hidden="false" customHeight="false" outlineLevel="0" collapsed="false">
      <c r="A68" s="12" t="n">
        <v>65</v>
      </c>
      <c r="B68" s="13" t="s">
        <v>154</v>
      </c>
      <c r="C68" s="13" t="s">
        <v>14</v>
      </c>
      <c r="D68" s="14" t="s">
        <v>155</v>
      </c>
      <c r="E68" s="15" t="s">
        <v>16</v>
      </c>
      <c r="F68" s="12" t="n">
        <v>4927.68</v>
      </c>
      <c r="G68" s="12" t="n">
        <v>3284.79</v>
      </c>
      <c r="H68" s="12" t="n">
        <v>12</v>
      </c>
      <c r="I68" s="15" t="s">
        <v>16</v>
      </c>
      <c r="J68" s="15" t="n">
        <v>16627.8</v>
      </c>
      <c r="K68" s="12" t="n">
        <v>11084.09</v>
      </c>
      <c r="L68" s="12" t="n">
        <v>12</v>
      </c>
      <c r="M68" s="12" t="n">
        <f aca="false">G68+K68</f>
        <v>14368.88</v>
      </c>
    </row>
    <row r="69" s="16" customFormat="true" ht="13.5" hidden="false" customHeight="false" outlineLevel="0" collapsed="false">
      <c r="A69" s="12" t="n">
        <v>66</v>
      </c>
      <c r="B69" s="13" t="s">
        <v>156</v>
      </c>
      <c r="C69" s="13" t="s">
        <v>14</v>
      </c>
      <c r="D69" s="14" t="s">
        <v>157</v>
      </c>
      <c r="E69" s="15" t="s">
        <v>102</v>
      </c>
      <c r="F69" s="12" t="n">
        <v>2526.84</v>
      </c>
      <c r="G69" s="12" t="n">
        <v>1684.39</v>
      </c>
      <c r="H69" s="12" t="n">
        <v>6</v>
      </c>
      <c r="I69" s="15" t="s">
        <v>102</v>
      </c>
      <c r="J69" s="12" t="n">
        <v>5054.4</v>
      </c>
      <c r="K69" s="12" t="n">
        <v>3369.26</v>
      </c>
      <c r="L69" s="12" t="n">
        <v>6</v>
      </c>
      <c r="M69" s="12" t="n">
        <f aca="false">G69+K69</f>
        <v>5053.65</v>
      </c>
    </row>
    <row r="70" s="16" customFormat="true" ht="13.5" hidden="false" customHeight="false" outlineLevel="0" collapsed="false">
      <c r="A70" s="12" t="n">
        <v>67</v>
      </c>
      <c r="B70" s="13" t="s">
        <v>158</v>
      </c>
      <c r="C70" s="13" t="s">
        <v>18</v>
      </c>
      <c r="D70" s="14" t="s">
        <v>159</v>
      </c>
      <c r="E70" s="15" t="s">
        <v>16</v>
      </c>
      <c r="F70" s="12" t="n">
        <v>4927.68</v>
      </c>
      <c r="G70" s="12" t="n">
        <v>3284.79</v>
      </c>
      <c r="H70" s="12" t="n">
        <v>12</v>
      </c>
      <c r="I70" s="15" t="s">
        <v>16</v>
      </c>
      <c r="J70" s="12" t="n">
        <v>10108.8</v>
      </c>
      <c r="K70" s="12" t="n">
        <v>6738.53</v>
      </c>
      <c r="L70" s="12" t="n">
        <v>12</v>
      </c>
      <c r="M70" s="12" t="n">
        <f aca="false">G70+K70</f>
        <v>10023.32</v>
      </c>
    </row>
    <row r="71" s="16" customFormat="true" ht="13.5" hidden="false" customHeight="false" outlineLevel="0" collapsed="false">
      <c r="A71" s="12" t="n">
        <v>68</v>
      </c>
      <c r="B71" s="13" t="s">
        <v>160</v>
      </c>
      <c r="C71" s="13" t="s">
        <v>14</v>
      </c>
      <c r="D71" s="14" t="s">
        <v>161</v>
      </c>
      <c r="E71" s="15" t="s">
        <v>24</v>
      </c>
      <c r="F71" s="12" t="n">
        <v>0</v>
      </c>
      <c r="G71" s="12" t="n">
        <v>0</v>
      </c>
      <c r="H71" s="12" t="n">
        <v>0</v>
      </c>
      <c r="I71" s="15" t="s">
        <v>162</v>
      </c>
      <c r="J71" s="12" t="n">
        <v>7581.6</v>
      </c>
      <c r="K71" s="12" t="n">
        <v>5053.89</v>
      </c>
      <c r="L71" s="12" t="n">
        <v>9</v>
      </c>
      <c r="M71" s="12" t="n">
        <f aca="false">G71+K71</f>
        <v>5053.89</v>
      </c>
    </row>
    <row r="72" s="16" customFormat="true" ht="13.5" hidden="false" customHeight="false" outlineLevel="0" collapsed="false">
      <c r="A72" s="12" t="n">
        <v>69</v>
      </c>
      <c r="B72" s="13" t="s">
        <v>163</v>
      </c>
      <c r="C72" s="13" t="s">
        <v>18</v>
      </c>
      <c r="D72" s="14" t="s">
        <v>164</v>
      </c>
      <c r="E72" s="15" t="s">
        <v>16</v>
      </c>
      <c r="F72" s="12" t="n">
        <v>4927.68</v>
      </c>
      <c r="G72" s="12" t="n">
        <v>3284.79</v>
      </c>
      <c r="H72" s="12" t="n">
        <v>12</v>
      </c>
      <c r="I72" s="15" t="s">
        <v>16</v>
      </c>
      <c r="J72" s="12" t="n">
        <v>10108.8</v>
      </c>
      <c r="K72" s="12" t="n">
        <v>6738.53</v>
      </c>
      <c r="L72" s="12" t="n">
        <v>12</v>
      </c>
      <c r="M72" s="12" t="n">
        <f aca="false">G72+K72</f>
        <v>10023.32</v>
      </c>
    </row>
    <row r="73" s="16" customFormat="true" ht="13.5" hidden="false" customHeight="false" outlineLevel="0" collapsed="false">
      <c r="A73" s="12" t="n">
        <v>70</v>
      </c>
      <c r="B73" s="13" t="s">
        <v>165</v>
      </c>
      <c r="C73" s="13" t="s">
        <v>14</v>
      </c>
      <c r="D73" s="14" t="s">
        <v>166</v>
      </c>
      <c r="E73" s="15" t="s">
        <v>24</v>
      </c>
      <c r="F73" s="12" t="n">
        <v>0</v>
      </c>
      <c r="G73" s="12" t="n">
        <v>0</v>
      </c>
      <c r="H73" s="12" t="n">
        <v>0</v>
      </c>
      <c r="I73" s="15" t="s">
        <v>16</v>
      </c>
      <c r="J73" s="12" t="n">
        <v>10108.8</v>
      </c>
      <c r="K73" s="12" t="n">
        <v>6738.53</v>
      </c>
      <c r="L73" s="12" t="n">
        <v>12</v>
      </c>
      <c r="M73" s="12" t="n">
        <f aca="false">G73+K73</f>
        <v>6738.53</v>
      </c>
    </row>
    <row r="74" s="16" customFormat="true" ht="13.5" hidden="false" customHeight="false" outlineLevel="0" collapsed="false">
      <c r="A74" s="12" t="n">
        <v>71</v>
      </c>
      <c r="B74" s="13" t="s">
        <v>167</v>
      </c>
      <c r="C74" s="13" t="s">
        <v>18</v>
      </c>
      <c r="D74" s="14" t="s">
        <v>168</v>
      </c>
      <c r="E74" s="15" t="s">
        <v>102</v>
      </c>
      <c r="F74" s="12" t="n">
        <v>2526.84</v>
      </c>
      <c r="G74" s="12" t="n">
        <v>1684.39</v>
      </c>
      <c r="H74" s="12" t="n">
        <v>6</v>
      </c>
      <c r="I74" s="15" t="s">
        <v>102</v>
      </c>
      <c r="J74" s="12" t="n">
        <v>5187</v>
      </c>
      <c r="K74" s="12" t="n">
        <v>3457.65</v>
      </c>
      <c r="L74" s="12" t="n">
        <v>6</v>
      </c>
      <c r="M74" s="12" t="n">
        <f aca="false">G74+K74</f>
        <v>5142.04</v>
      </c>
    </row>
    <row r="75" s="16" customFormat="true" ht="13.5" hidden="false" customHeight="false" outlineLevel="0" collapsed="false">
      <c r="A75" s="12" t="n">
        <v>72</v>
      </c>
      <c r="B75" s="13" t="s">
        <v>169</v>
      </c>
      <c r="C75" s="13" t="s">
        <v>14</v>
      </c>
      <c r="D75" s="14" t="s">
        <v>170</v>
      </c>
      <c r="E75" s="15" t="s">
        <v>162</v>
      </c>
      <c r="F75" s="12" t="n">
        <v>3727.26</v>
      </c>
      <c r="G75" s="12" t="n">
        <v>2484.59</v>
      </c>
      <c r="H75" s="12" t="n">
        <v>9</v>
      </c>
      <c r="I75" s="15" t="s">
        <v>162</v>
      </c>
      <c r="J75" s="12" t="n">
        <v>7581.6</v>
      </c>
      <c r="K75" s="12" t="n">
        <v>5053.89</v>
      </c>
      <c r="L75" s="12" t="n">
        <v>9</v>
      </c>
      <c r="M75" s="12" t="n">
        <f aca="false">G75+K75</f>
        <v>7538.48</v>
      </c>
    </row>
    <row r="76" s="16" customFormat="true" ht="13.5" hidden="false" customHeight="false" outlineLevel="0" collapsed="false">
      <c r="A76" s="12" t="n">
        <v>73</v>
      </c>
      <c r="B76" s="13" t="s">
        <v>171</v>
      </c>
      <c r="C76" s="13" t="s">
        <v>14</v>
      </c>
      <c r="D76" s="14" t="s">
        <v>172</v>
      </c>
      <c r="E76" s="15" t="s">
        <v>16</v>
      </c>
      <c r="F76" s="12" t="n">
        <v>4927.68</v>
      </c>
      <c r="G76" s="12" t="n">
        <v>3284.79</v>
      </c>
      <c r="H76" s="12" t="n">
        <v>12</v>
      </c>
      <c r="I76" s="15" t="s">
        <v>16</v>
      </c>
      <c r="J76" s="12" t="n">
        <v>10108.8</v>
      </c>
      <c r="K76" s="12" t="n">
        <v>6738.53</v>
      </c>
      <c r="L76" s="12" t="n">
        <v>12</v>
      </c>
      <c r="M76" s="12" t="n">
        <f aca="false">G76+K76</f>
        <v>10023.32</v>
      </c>
    </row>
    <row r="77" s="16" customFormat="true" ht="13.5" hidden="false" customHeight="false" outlineLevel="0" collapsed="false">
      <c r="A77" s="12" t="n">
        <v>74</v>
      </c>
      <c r="B77" s="13" t="s">
        <v>173</v>
      </c>
      <c r="C77" s="13" t="s">
        <v>14</v>
      </c>
      <c r="D77" s="14" t="s">
        <v>98</v>
      </c>
      <c r="E77" s="15" t="s">
        <v>139</v>
      </c>
      <c r="F77" s="12" t="n">
        <v>2105.7</v>
      </c>
      <c r="G77" s="12" t="n">
        <v>1403.66</v>
      </c>
      <c r="H77" s="12" t="n">
        <v>5</v>
      </c>
      <c r="I77" s="15" t="s">
        <v>139</v>
      </c>
      <c r="J77" s="12" t="n">
        <v>4212</v>
      </c>
      <c r="K77" s="12" t="n">
        <v>2807.72</v>
      </c>
      <c r="L77" s="12" t="n">
        <v>5</v>
      </c>
      <c r="M77" s="12" t="n">
        <f aca="false">G77+K77</f>
        <v>4211.38</v>
      </c>
    </row>
    <row r="78" s="16" customFormat="true" ht="13.5" hidden="false" customHeight="false" outlineLevel="0" collapsed="false">
      <c r="A78" s="12" t="n">
        <v>75</v>
      </c>
      <c r="B78" s="13" t="s">
        <v>174</v>
      </c>
      <c r="C78" s="13" t="s">
        <v>18</v>
      </c>
      <c r="D78" s="14" t="s">
        <v>175</v>
      </c>
      <c r="E78" s="15" t="s">
        <v>176</v>
      </c>
      <c r="F78" s="12" t="n">
        <v>4085.4</v>
      </c>
      <c r="G78" s="12" t="n">
        <v>2723.33</v>
      </c>
      <c r="H78" s="12" t="n">
        <v>10</v>
      </c>
      <c r="I78" s="15" t="s">
        <v>176</v>
      </c>
      <c r="J78" s="12" t="n">
        <v>8424</v>
      </c>
      <c r="K78" s="12" t="n">
        <v>5615.44</v>
      </c>
      <c r="L78" s="12" t="n">
        <v>10</v>
      </c>
      <c r="M78" s="12" t="n">
        <f aca="false">G78+K78</f>
        <v>8338.77</v>
      </c>
    </row>
    <row r="79" s="16" customFormat="true" ht="13.5" hidden="false" customHeight="false" outlineLevel="0" collapsed="false">
      <c r="A79" s="12" t="n">
        <v>76</v>
      </c>
      <c r="B79" s="13" t="s">
        <v>177</v>
      </c>
      <c r="C79" s="13" t="s">
        <v>18</v>
      </c>
      <c r="D79" s="14" t="s">
        <v>178</v>
      </c>
      <c r="E79" s="15" t="s">
        <v>16</v>
      </c>
      <c r="F79" s="12" t="n">
        <v>4927.68</v>
      </c>
      <c r="G79" s="12" t="n">
        <v>3284.79</v>
      </c>
      <c r="H79" s="12" t="n">
        <v>12</v>
      </c>
      <c r="I79" s="15" t="s">
        <v>16</v>
      </c>
      <c r="J79" s="12" t="n">
        <v>10108.8</v>
      </c>
      <c r="K79" s="12" t="n">
        <v>6738.53</v>
      </c>
      <c r="L79" s="12" t="n">
        <v>12</v>
      </c>
      <c r="M79" s="12" t="n">
        <f aca="false">G79+K79</f>
        <v>10023.32</v>
      </c>
    </row>
    <row r="80" s="16" customFormat="true" ht="13.5" hidden="false" customHeight="false" outlineLevel="0" collapsed="false">
      <c r="A80" s="12" t="n">
        <v>77</v>
      </c>
      <c r="B80" s="13" t="s">
        <v>179</v>
      </c>
      <c r="C80" s="13" t="s">
        <v>14</v>
      </c>
      <c r="D80" s="14" t="s">
        <v>180</v>
      </c>
      <c r="E80" s="15" t="s">
        <v>24</v>
      </c>
      <c r="F80" s="12" t="n">
        <v>0</v>
      </c>
      <c r="G80" s="12" t="n">
        <v>0</v>
      </c>
      <c r="H80" s="12" t="n">
        <v>0</v>
      </c>
      <c r="I80" s="15" t="s">
        <v>16</v>
      </c>
      <c r="J80" s="12" t="n">
        <v>10108.8</v>
      </c>
      <c r="K80" s="12" t="n">
        <v>6738.53</v>
      </c>
      <c r="L80" s="12" t="n">
        <v>12</v>
      </c>
      <c r="M80" s="12" t="n">
        <f aca="false">G80+K80</f>
        <v>6738.53</v>
      </c>
    </row>
    <row r="81" s="16" customFormat="true" ht="13.5" hidden="false" customHeight="false" outlineLevel="0" collapsed="false">
      <c r="A81" s="12" t="n">
        <v>78</v>
      </c>
      <c r="B81" s="13" t="s">
        <v>181</v>
      </c>
      <c r="C81" s="13" t="s">
        <v>14</v>
      </c>
      <c r="D81" s="14" t="s">
        <v>129</v>
      </c>
      <c r="E81" s="15" t="s">
        <v>182</v>
      </c>
      <c r="F81" s="12" t="n">
        <v>2926.98</v>
      </c>
      <c r="G81" s="12" t="n">
        <v>1951.12</v>
      </c>
      <c r="H81" s="12" t="n">
        <v>7</v>
      </c>
      <c r="I81" s="15" t="s">
        <v>182</v>
      </c>
      <c r="J81" s="12" t="n">
        <v>5896.8</v>
      </c>
      <c r="K81" s="12" t="n">
        <v>3930.81</v>
      </c>
      <c r="L81" s="12" t="n">
        <v>7</v>
      </c>
      <c r="M81" s="12" t="n">
        <f aca="false">G81+K81</f>
        <v>5881.93</v>
      </c>
    </row>
    <row r="82" s="16" customFormat="true" ht="13.5" hidden="false" customHeight="false" outlineLevel="0" collapsed="false">
      <c r="A82" s="12" t="n">
        <v>79</v>
      </c>
      <c r="B82" s="13" t="s">
        <v>183</v>
      </c>
      <c r="C82" s="13" t="s">
        <v>14</v>
      </c>
      <c r="D82" s="14" t="s">
        <v>184</v>
      </c>
      <c r="E82" s="15" t="s">
        <v>185</v>
      </c>
      <c r="F82" s="12" t="n">
        <v>1684.56</v>
      </c>
      <c r="G82" s="12" t="n">
        <v>1122.93</v>
      </c>
      <c r="H82" s="12" t="n">
        <v>4</v>
      </c>
      <c r="I82" s="15" t="s">
        <v>185</v>
      </c>
      <c r="J82" s="12" t="n">
        <v>3369.6</v>
      </c>
      <c r="K82" s="12" t="n">
        <v>2246.18</v>
      </c>
      <c r="L82" s="12" t="n">
        <v>4</v>
      </c>
      <c r="M82" s="12" t="n">
        <f aca="false">G82+K82</f>
        <v>3369.11</v>
      </c>
    </row>
    <row r="83" s="16" customFormat="true" ht="13.5" hidden="false" customHeight="false" outlineLevel="0" collapsed="false">
      <c r="A83" s="12" t="n">
        <v>80</v>
      </c>
      <c r="B83" s="13" t="s">
        <v>186</v>
      </c>
      <c r="C83" s="13" t="s">
        <v>14</v>
      </c>
      <c r="D83" s="14" t="s">
        <v>187</v>
      </c>
      <c r="E83" s="15" t="s">
        <v>188</v>
      </c>
      <c r="F83" s="12" t="n">
        <v>1600.56</v>
      </c>
      <c r="G83" s="12" t="n">
        <v>1066.93</v>
      </c>
      <c r="H83" s="12" t="n">
        <v>4</v>
      </c>
      <c r="I83" s="15" t="s">
        <v>24</v>
      </c>
      <c r="J83" s="12" t="n">
        <v>0</v>
      </c>
      <c r="K83" s="12" t="n">
        <v>0</v>
      </c>
      <c r="L83" s="12" t="n">
        <v>0</v>
      </c>
      <c r="M83" s="12" t="n">
        <f aca="false">G83+K83</f>
        <v>1066.93</v>
      </c>
    </row>
    <row r="84" s="16" customFormat="true" ht="13.5" hidden="false" customHeight="false" outlineLevel="0" collapsed="false">
      <c r="A84" s="12" t="n">
        <v>81</v>
      </c>
      <c r="B84" s="13" t="s">
        <v>189</v>
      </c>
      <c r="C84" s="13" t="s">
        <v>14</v>
      </c>
      <c r="D84" s="14" t="s">
        <v>190</v>
      </c>
      <c r="E84" s="15" t="s">
        <v>24</v>
      </c>
      <c r="F84" s="12" t="n">
        <v>0</v>
      </c>
      <c r="G84" s="12" t="n">
        <v>0</v>
      </c>
      <c r="H84" s="12" t="n">
        <v>0</v>
      </c>
      <c r="I84" s="15" t="s">
        <v>16</v>
      </c>
      <c r="J84" s="12" t="n">
        <v>10108.8</v>
      </c>
      <c r="K84" s="12" t="n">
        <v>6738.53</v>
      </c>
      <c r="L84" s="12" t="n">
        <v>12</v>
      </c>
      <c r="M84" s="12" t="n">
        <f aca="false">G84+K84</f>
        <v>6738.53</v>
      </c>
    </row>
    <row r="85" s="16" customFormat="true" ht="13.5" hidden="false" customHeight="false" outlineLevel="0" collapsed="false">
      <c r="A85" s="12" t="n">
        <v>82</v>
      </c>
      <c r="B85" s="13" t="s">
        <v>191</v>
      </c>
      <c r="C85" s="13" t="s">
        <v>14</v>
      </c>
      <c r="D85" s="14" t="s">
        <v>192</v>
      </c>
      <c r="E85" s="15" t="s">
        <v>16</v>
      </c>
      <c r="F85" s="12" t="n">
        <v>4927.68</v>
      </c>
      <c r="G85" s="12" t="n">
        <v>3284.79</v>
      </c>
      <c r="H85" s="12" t="n">
        <v>12</v>
      </c>
      <c r="I85" s="15" t="s">
        <v>24</v>
      </c>
      <c r="J85" s="12" t="n">
        <v>0</v>
      </c>
      <c r="K85" s="12" t="n">
        <v>0</v>
      </c>
      <c r="L85" s="12" t="n">
        <v>0</v>
      </c>
      <c r="M85" s="12" t="n">
        <f aca="false">G85+K85</f>
        <v>3284.79</v>
      </c>
    </row>
    <row r="86" s="16" customFormat="true" ht="13.5" hidden="false" customHeight="false" outlineLevel="0" collapsed="false">
      <c r="A86" s="12" t="n">
        <v>83</v>
      </c>
      <c r="B86" s="13" t="s">
        <v>193</v>
      </c>
      <c r="C86" s="13" t="s">
        <v>14</v>
      </c>
      <c r="D86" s="14" t="s">
        <v>194</v>
      </c>
      <c r="E86" s="15" t="s">
        <v>24</v>
      </c>
      <c r="F86" s="12" t="n">
        <v>0</v>
      </c>
      <c r="G86" s="12" t="n">
        <v>0</v>
      </c>
      <c r="H86" s="12" t="n">
        <v>0</v>
      </c>
      <c r="I86" s="15" t="s">
        <v>16</v>
      </c>
      <c r="J86" s="12" t="n">
        <v>10108.8</v>
      </c>
      <c r="K86" s="12" t="n">
        <v>6738.53</v>
      </c>
      <c r="L86" s="12" t="n">
        <v>12</v>
      </c>
      <c r="M86" s="12" t="n">
        <f aca="false">G86+K86</f>
        <v>6738.53</v>
      </c>
    </row>
    <row r="87" s="16" customFormat="true" ht="13.5" hidden="false" customHeight="false" outlineLevel="0" collapsed="false">
      <c r="A87" s="12" t="n">
        <v>84</v>
      </c>
      <c r="B87" s="13" t="s">
        <v>195</v>
      </c>
      <c r="C87" s="13" t="s">
        <v>14</v>
      </c>
      <c r="D87" s="14" t="s">
        <v>196</v>
      </c>
      <c r="E87" s="15" t="s">
        <v>16</v>
      </c>
      <c r="F87" s="12" t="n">
        <v>4927.68</v>
      </c>
      <c r="G87" s="12" t="n">
        <v>3284.79</v>
      </c>
      <c r="H87" s="12" t="n">
        <v>12</v>
      </c>
      <c r="I87" s="15" t="s">
        <v>24</v>
      </c>
      <c r="J87" s="12" t="n">
        <v>0</v>
      </c>
      <c r="K87" s="12" t="n">
        <v>0</v>
      </c>
      <c r="L87" s="12" t="n">
        <v>0</v>
      </c>
      <c r="M87" s="12" t="n">
        <f aca="false">G87+K87</f>
        <v>3284.79</v>
      </c>
    </row>
    <row r="88" s="16" customFormat="true" ht="13.5" hidden="false" customHeight="false" outlineLevel="0" collapsed="false">
      <c r="A88" s="12" t="n">
        <v>85</v>
      </c>
      <c r="B88" s="13" t="s">
        <v>197</v>
      </c>
      <c r="C88" s="13" t="s">
        <v>18</v>
      </c>
      <c r="D88" s="14" t="s">
        <v>198</v>
      </c>
      <c r="E88" s="15" t="s">
        <v>16</v>
      </c>
      <c r="F88" s="12" t="n">
        <v>4927.68</v>
      </c>
      <c r="G88" s="12" t="n">
        <v>3284.79</v>
      </c>
      <c r="H88" s="12" t="n">
        <v>12</v>
      </c>
      <c r="I88" s="15" t="s">
        <v>16</v>
      </c>
      <c r="J88" s="12" t="n">
        <v>10108.8</v>
      </c>
      <c r="K88" s="12" t="n">
        <v>6738.53</v>
      </c>
      <c r="L88" s="12" t="n">
        <v>12</v>
      </c>
      <c r="M88" s="12" t="n">
        <f aca="false">G88+K88</f>
        <v>10023.32</v>
      </c>
    </row>
    <row r="89" s="16" customFormat="true" ht="13.5" hidden="false" customHeight="false" outlineLevel="0" collapsed="false">
      <c r="A89" s="12" t="n">
        <v>86</v>
      </c>
      <c r="B89" s="13" t="s">
        <v>199</v>
      </c>
      <c r="C89" s="13" t="s">
        <v>14</v>
      </c>
      <c r="D89" s="14" t="s">
        <v>200</v>
      </c>
      <c r="E89" s="15" t="s">
        <v>16</v>
      </c>
      <c r="F89" s="12" t="n">
        <v>4927.68</v>
      </c>
      <c r="G89" s="12" t="n">
        <v>3284.79</v>
      </c>
      <c r="H89" s="12" t="n">
        <v>12</v>
      </c>
      <c r="I89" s="15" t="s">
        <v>16</v>
      </c>
      <c r="J89" s="12" t="n">
        <v>10108.8</v>
      </c>
      <c r="K89" s="12" t="n">
        <v>6738.53</v>
      </c>
      <c r="L89" s="12" t="n">
        <v>12</v>
      </c>
      <c r="M89" s="12" t="n">
        <f aca="false">G89+K89</f>
        <v>10023.32</v>
      </c>
    </row>
    <row r="90" s="16" customFormat="true" ht="13.5" hidden="false" customHeight="false" outlineLevel="0" collapsed="false">
      <c r="A90" s="12" t="n">
        <v>87</v>
      </c>
      <c r="B90" s="13" t="s">
        <v>201</v>
      </c>
      <c r="C90" s="13" t="s">
        <v>18</v>
      </c>
      <c r="D90" s="14" t="s">
        <v>83</v>
      </c>
      <c r="E90" s="15" t="s">
        <v>24</v>
      </c>
      <c r="F90" s="12" t="n">
        <v>0</v>
      </c>
      <c r="G90" s="12" t="n">
        <v>0</v>
      </c>
      <c r="H90" s="12" t="n">
        <v>0</v>
      </c>
      <c r="I90" s="15" t="s">
        <v>162</v>
      </c>
      <c r="J90" s="12" t="n">
        <v>7581.6</v>
      </c>
      <c r="K90" s="12" t="n">
        <v>5053.89</v>
      </c>
      <c r="L90" s="12" t="n">
        <v>9</v>
      </c>
      <c r="M90" s="12" t="n">
        <f aca="false">G90+K90</f>
        <v>5053.89</v>
      </c>
    </row>
    <row r="91" s="16" customFormat="true" ht="13.5" hidden="false" customHeight="false" outlineLevel="0" collapsed="false">
      <c r="A91" s="12" t="n">
        <v>88</v>
      </c>
      <c r="B91" s="13" t="s">
        <v>202</v>
      </c>
      <c r="C91" s="13" t="s">
        <v>18</v>
      </c>
      <c r="D91" s="14" t="s">
        <v>203</v>
      </c>
      <c r="E91" s="15" t="s">
        <v>24</v>
      </c>
      <c r="F91" s="12" t="n">
        <v>0</v>
      </c>
      <c r="G91" s="12" t="n">
        <v>0</v>
      </c>
      <c r="H91" s="12" t="n">
        <v>0</v>
      </c>
      <c r="I91" s="15" t="s">
        <v>16</v>
      </c>
      <c r="J91" s="12" t="n">
        <v>10108.8</v>
      </c>
      <c r="K91" s="12" t="n">
        <v>6738.53</v>
      </c>
      <c r="L91" s="12" t="n">
        <v>12</v>
      </c>
      <c r="M91" s="12" t="n">
        <f aca="false">G91+K91</f>
        <v>6738.53</v>
      </c>
    </row>
    <row r="92" s="16" customFormat="true" ht="13.5" hidden="false" customHeight="false" outlineLevel="0" collapsed="false">
      <c r="A92" s="12" t="n">
        <v>89</v>
      </c>
      <c r="B92" s="13" t="s">
        <v>204</v>
      </c>
      <c r="C92" s="13" t="s">
        <v>18</v>
      </c>
      <c r="D92" s="14" t="s">
        <v>205</v>
      </c>
      <c r="E92" s="15" t="s">
        <v>16</v>
      </c>
      <c r="F92" s="12" t="n">
        <v>4927.68</v>
      </c>
      <c r="G92" s="12" t="n">
        <v>3284.79</v>
      </c>
      <c r="H92" s="12" t="n">
        <v>12</v>
      </c>
      <c r="I92" s="15" t="s">
        <v>16</v>
      </c>
      <c r="J92" s="12" t="n">
        <v>10108.8</v>
      </c>
      <c r="K92" s="12" t="n">
        <v>6738.53</v>
      </c>
      <c r="L92" s="12" t="n">
        <v>12</v>
      </c>
      <c r="M92" s="12" t="n">
        <f aca="false">G92+K92</f>
        <v>10023.32</v>
      </c>
    </row>
    <row r="93" s="16" customFormat="true" ht="13.5" hidden="false" customHeight="false" outlineLevel="0" collapsed="false">
      <c r="A93" s="12" t="n">
        <v>90</v>
      </c>
      <c r="B93" s="13" t="s">
        <v>206</v>
      </c>
      <c r="C93" s="13" t="s">
        <v>14</v>
      </c>
      <c r="D93" s="14" t="s">
        <v>70</v>
      </c>
      <c r="E93" s="15" t="s">
        <v>24</v>
      </c>
      <c r="F93" s="12" t="n">
        <v>0</v>
      </c>
      <c r="G93" s="12" t="n">
        <v>0</v>
      </c>
      <c r="H93" s="12" t="n">
        <v>0</v>
      </c>
      <c r="I93" s="15" t="s">
        <v>16</v>
      </c>
      <c r="J93" s="12" t="n">
        <v>10108.8</v>
      </c>
      <c r="K93" s="12" t="n">
        <v>6738.53</v>
      </c>
      <c r="L93" s="12" t="n">
        <v>12</v>
      </c>
      <c r="M93" s="12" t="n">
        <f aca="false">G93+K93</f>
        <v>6738.53</v>
      </c>
    </row>
    <row r="94" s="16" customFormat="true" ht="13.5" hidden="false" customHeight="false" outlineLevel="0" collapsed="false">
      <c r="A94" s="12" t="n">
        <v>91</v>
      </c>
      <c r="B94" s="13" t="s">
        <v>207</v>
      </c>
      <c r="C94" s="13" t="s">
        <v>14</v>
      </c>
      <c r="D94" s="14" t="s">
        <v>208</v>
      </c>
      <c r="E94" s="15" t="s">
        <v>209</v>
      </c>
      <c r="F94" s="12" t="n">
        <v>4527.54</v>
      </c>
      <c r="G94" s="12" t="n">
        <v>3018.06</v>
      </c>
      <c r="H94" s="12" t="n">
        <v>11</v>
      </c>
      <c r="I94" s="15" t="s">
        <v>209</v>
      </c>
      <c r="J94" s="12" t="n">
        <v>9266.4</v>
      </c>
      <c r="K94" s="12" t="n">
        <v>6176.98</v>
      </c>
      <c r="L94" s="12" t="n">
        <v>11</v>
      </c>
      <c r="M94" s="12" t="n">
        <f aca="false">G94+K94</f>
        <v>9195.04</v>
      </c>
    </row>
    <row r="95" s="16" customFormat="true" ht="13.5" hidden="false" customHeight="false" outlineLevel="0" collapsed="false">
      <c r="A95" s="12" t="n">
        <v>92</v>
      </c>
      <c r="B95" s="13" t="s">
        <v>210</v>
      </c>
      <c r="C95" s="13" t="s">
        <v>18</v>
      </c>
      <c r="D95" s="14" t="s">
        <v>211</v>
      </c>
      <c r="E95" s="15" t="s">
        <v>24</v>
      </c>
      <c r="F95" s="12" t="n">
        <v>0</v>
      </c>
      <c r="G95" s="12" t="n">
        <v>0</v>
      </c>
      <c r="H95" s="12" t="n">
        <v>0</v>
      </c>
      <c r="I95" s="15" t="s">
        <v>57</v>
      </c>
      <c r="J95" s="12" t="n">
        <v>2527.2</v>
      </c>
      <c r="K95" s="12" t="n">
        <v>1684.63</v>
      </c>
      <c r="L95" s="12" t="n">
        <v>3</v>
      </c>
      <c r="M95" s="12" t="n">
        <f aca="false">G95+K95</f>
        <v>1684.63</v>
      </c>
    </row>
    <row r="96" s="16" customFormat="true" ht="13.5" hidden="false" customHeight="false" outlineLevel="0" collapsed="false">
      <c r="A96" s="12" t="n">
        <v>93</v>
      </c>
      <c r="B96" s="13" t="s">
        <v>212</v>
      </c>
      <c r="C96" s="13" t="s">
        <v>14</v>
      </c>
      <c r="D96" s="14" t="s">
        <v>213</v>
      </c>
      <c r="E96" s="15" t="s">
        <v>24</v>
      </c>
      <c r="F96" s="12" t="n">
        <v>0</v>
      </c>
      <c r="G96" s="12" t="n">
        <v>0</v>
      </c>
      <c r="H96" s="12" t="n">
        <v>0</v>
      </c>
      <c r="I96" s="15" t="s">
        <v>16</v>
      </c>
      <c r="J96" s="12" t="n">
        <v>10108.8</v>
      </c>
      <c r="K96" s="12" t="n">
        <v>6738.53</v>
      </c>
      <c r="L96" s="12" t="n">
        <v>12</v>
      </c>
      <c r="M96" s="12" t="n">
        <f aca="false">G96+K96</f>
        <v>6738.53</v>
      </c>
    </row>
    <row r="97" s="16" customFormat="true" ht="13.5" hidden="false" customHeight="false" outlineLevel="0" collapsed="false">
      <c r="A97" s="12" t="n">
        <v>94</v>
      </c>
      <c r="B97" s="13" t="s">
        <v>214</v>
      </c>
      <c r="C97" s="13" t="s">
        <v>18</v>
      </c>
      <c r="D97" s="14" t="s">
        <v>215</v>
      </c>
      <c r="E97" s="15" t="s">
        <v>16</v>
      </c>
      <c r="F97" s="12" t="n">
        <v>4927.68</v>
      </c>
      <c r="G97" s="12" t="n">
        <v>3284.79</v>
      </c>
      <c r="H97" s="12" t="n">
        <v>12</v>
      </c>
      <c r="I97" s="15" t="s">
        <v>16</v>
      </c>
      <c r="J97" s="12" t="n">
        <v>10108.8</v>
      </c>
      <c r="K97" s="12" t="n">
        <v>6738.53</v>
      </c>
      <c r="L97" s="12" t="n">
        <v>12</v>
      </c>
      <c r="M97" s="12" t="n">
        <f aca="false">G97+K97</f>
        <v>10023.32</v>
      </c>
    </row>
    <row r="98" s="16" customFormat="true" ht="13.5" hidden="false" customHeight="false" outlineLevel="0" collapsed="false">
      <c r="A98" s="12" t="n">
        <v>95</v>
      </c>
      <c r="B98" s="13" t="s">
        <v>216</v>
      </c>
      <c r="C98" s="13" t="s">
        <v>14</v>
      </c>
      <c r="D98" s="14" t="s">
        <v>155</v>
      </c>
      <c r="E98" s="15" t="s">
        <v>24</v>
      </c>
      <c r="F98" s="12" t="n">
        <v>0</v>
      </c>
      <c r="G98" s="12" t="n">
        <v>0</v>
      </c>
      <c r="H98" s="12" t="n">
        <v>0</v>
      </c>
      <c r="I98" s="15" t="s">
        <v>16</v>
      </c>
      <c r="J98" s="12" t="n">
        <v>10108.8</v>
      </c>
      <c r="K98" s="12" t="n">
        <v>6738.53</v>
      </c>
      <c r="L98" s="12" t="n">
        <v>12</v>
      </c>
      <c r="M98" s="12" t="n">
        <f aca="false">G98+K98</f>
        <v>6738.53</v>
      </c>
    </row>
    <row r="99" s="16" customFormat="true" ht="13.5" hidden="false" customHeight="false" outlineLevel="0" collapsed="false">
      <c r="A99" s="12" t="n">
        <v>96</v>
      </c>
      <c r="B99" s="13" t="s">
        <v>217</v>
      </c>
      <c r="C99" s="13" t="s">
        <v>14</v>
      </c>
      <c r="D99" s="14" t="s">
        <v>218</v>
      </c>
      <c r="E99" s="15" t="s">
        <v>16</v>
      </c>
      <c r="F99" s="12" t="n">
        <v>4927.68</v>
      </c>
      <c r="G99" s="12" t="n">
        <v>3284.79</v>
      </c>
      <c r="H99" s="12" t="n">
        <v>12</v>
      </c>
      <c r="I99" s="15" t="s">
        <v>16</v>
      </c>
      <c r="J99" s="12" t="n">
        <v>10108.8</v>
      </c>
      <c r="K99" s="12" t="n">
        <v>6738.53</v>
      </c>
      <c r="L99" s="12" t="n">
        <v>12</v>
      </c>
      <c r="M99" s="12" t="n">
        <f aca="false">G99+K99</f>
        <v>10023.32</v>
      </c>
    </row>
    <row r="100" s="16" customFormat="true" ht="13.5" hidden="false" customHeight="false" outlineLevel="0" collapsed="false">
      <c r="A100" s="12" t="n">
        <v>97</v>
      </c>
      <c r="B100" s="13" t="s">
        <v>219</v>
      </c>
      <c r="C100" s="13" t="s">
        <v>18</v>
      </c>
      <c r="D100" s="14" t="s">
        <v>220</v>
      </c>
      <c r="E100" s="15" t="s">
        <v>24</v>
      </c>
      <c r="F100" s="12" t="n">
        <v>0</v>
      </c>
      <c r="G100" s="12" t="n">
        <v>0</v>
      </c>
      <c r="H100" s="12" t="n">
        <v>0</v>
      </c>
      <c r="I100" s="15" t="s">
        <v>102</v>
      </c>
      <c r="J100" s="12" t="n">
        <v>5054.4</v>
      </c>
      <c r="K100" s="12" t="n">
        <v>3369.26</v>
      </c>
      <c r="L100" s="12" t="n">
        <v>6</v>
      </c>
      <c r="M100" s="12" t="n">
        <f aca="false">G100+K100</f>
        <v>3369.26</v>
      </c>
    </row>
    <row r="101" s="16" customFormat="true" ht="13.5" hidden="false" customHeight="false" outlineLevel="0" collapsed="false">
      <c r="A101" s="12" t="n">
        <v>98</v>
      </c>
      <c r="B101" s="13" t="s">
        <v>221</v>
      </c>
      <c r="C101" s="13" t="s">
        <v>14</v>
      </c>
      <c r="D101" s="14" t="s">
        <v>222</v>
      </c>
      <c r="E101" s="15" t="s">
        <v>223</v>
      </c>
      <c r="F101" s="12" t="n">
        <v>1200.42</v>
      </c>
      <c r="G101" s="12" t="n">
        <v>800.2</v>
      </c>
      <c r="H101" s="12" t="n">
        <v>3</v>
      </c>
      <c r="I101" s="15" t="s">
        <v>223</v>
      </c>
      <c r="J101" s="12" t="n">
        <v>2527.2</v>
      </c>
      <c r="K101" s="12" t="n">
        <v>1684.63</v>
      </c>
      <c r="L101" s="12" t="n">
        <v>3</v>
      </c>
      <c r="M101" s="12" t="n">
        <f aca="false">G101+K101</f>
        <v>2484.83</v>
      </c>
    </row>
    <row r="102" s="16" customFormat="true" ht="13.5" hidden="false" customHeight="false" outlineLevel="0" collapsed="false">
      <c r="A102" s="12" t="n">
        <v>99</v>
      </c>
      <c r="B102" s="13" t="s">
        <v>224</v>
      </c>
      <c r="C102" s="13" t="s">
        <v>18</v>
      </c>
      <c r="D102" s="14" t="s">
        <v>225</v>
      </c>
      <c r="E102" s="15" t="s">
        <v>24</v>
      </c>
      <c r="F102" s="12" t="n">
        <v>0</v>
      </c>
      <c r="G102" s="12" t="n">
        <v>0</v>
      </c>
      <c r="H102" s="12" t="n">
        <v>0</v>
      </c>
      <c r="I102" s="15" t="s">
        <v>16</v>
      </c>
      <c r="J102" s="12" t="n">
        <v>10108.8</v>
      </c>
      <c r="K102" s="12" t="n">
        <v>6738.53</v>
      </c>
      <c r="L102" s="12" t="n">
        <v>12</v>
      </c>
      <c r="M102" s="12" t="n">
        <f aca="false">G102+K102</f>
        <v>6738.53</v>
      </c>
    </row>
    <row r="103" s="16" customFormat="true" ht="13.5" hidden="false" customHeight="false" outlineLevel="0" collapsed="false">
      <c r="A103" s="12" t="n">
        <v>100</v>
      </c>
      <c r="B103" s="13" t="s">
        <v>226</v>
      </c>
      <c r="C103" s="13" t="s">
        <v>18</v>
      </c>
      <c r="D103" s="14" t="s">
        <v>227</v>
      </c>
      <c r="E103" s="15" t="s">
        <v>16</v>
      </c>
      <c r="F103" s="12" t="n">
        <v>4927.68</v>
      </c>
      <c r="G103" s="12" t="n">
        <v>3284.79</v>
      </c>
      <c r="H103" s="12" t="n">
        <v>12</v>
      </c>
      <c r="I103" s="15" t="s">
        <v>16</v>
      </c>
      <c r="J103" s="12" t="n">
        <v>10108.8</v>
      </c>
      <c r="K103" s="12" t="n">
        <v>6738.53</v>
      </c>
      <c r="L103" s="12" t="n">
        <v>12</v>
      </c>
      <c r="M103" s="12" t="n">
        <f aca="false">G103+K103</f>
        <v>10023.32</v>
      </c>
    </row>
    <row r="104" s="16" customFormat="true" ht="13.5" hidden="false" customHeight="false" outlineLevel="0" collapsed="false">
      <c r="A104" s="12" t="n">
        <v>101</v>
      </c>
      <c r="B104" s="13" t="s">
        <v>228</v>
      </c>
      <c r="C104" s="13" t="s">
        <v>14</v>
      </c>
      <c r="D104" s="14" t="s">
        <v>229</v>
      </c>
      <c r="E104" s="15" t="s">
        <v>16</v>
      </c>
      <c r="F104" s="12" t="n">
        <v>4927.68</v>
      </c>
      <c r="G104" s="12" t="n">
        <v>3284.79</v>
      </c>
      <c r="H104" s="12" t="n">
        <v>12</v>
      </c>
      <c r="I104" s="15" t="s">
        <v>16</v>
      </c>
      <c r="J104" s="12" t="n">
        <v>10108.8</v>
      </c>
      <c r="K104" s="12" t="n">
        <v>6738.53</v>
      </c>
      <c r="L104" s="12" t="n">
        <v>12</v>
      </c>
      <c r="M104" s="12" t="n">
        <f aca="false">G104+K104</f>
        <v>10023.32</v>
      </c>
    </row>
    <row r="105" s="16" customFormat="true" ht="13.5" hidden="false" customHeight="false" outlineLevel="0" collapsed="false">
      <c r="A105" s="12" t="n">
        <v>102</v>
      </c>
      <c r="B105" s="13" t="s">
        <v>230</v>
      </c>
      <c r="C105" s="13" t="s">
        <v>18</v>
      </c>
      <c r="D105" s="14" t="s">
        <v>231</v>
      </c>
      <c r="E105" s="15" t="s">
        <v>16</v>
      </c>
      <c r="F105" s="12" t="n">
        <v>4927.68</v>
      </c>
      <c r="G105" s="12" t="n">
        <v>3284.79</v>
      </c>
      <c r="H105" s="12" t="n">
        <v>12</v>
      </c>
      <c r="I105" s="15" t="s">
        <v>16</v>
      </c>
      <c r="J105" s="12" t="n">
        <v>10108.8</v>
      </c>
      <c r="K105" s="12" t="n">
        <v>6738.53</v>
      </c>
      <c r="L105" s="12" t="n">
        <v>12</v>
      </c>
      <c r="M105" s="12" t="n">
        <f aca="false">G105+K105</f>
        <v>10023.32</v>
      </c>
    </row>
    <row r="106" s="16" customFormat="true" ht="13.5" hidden="false" customHeight="false" outlineLevel="0" collapsed="false">
      <c r="A106" s="12" t="n">
        <v>103</v>
      </c>
      <c r="B106" s="13" t="s">
        <v>232</v>
      </c>
      <c r="C106" s="13" t="s">
        <v>18</v>
      </c>
      <c r="D106" s="14" t="s">
        <v>233</v>
      </c>
      <c r="E106" s="15" t="s">
        <v>16</v>
      </c>
      <c r="F106" s="12" t="n">
        <v>4927.68</v>
      </c>
      <c r="G106" s="12" t="n">
        <v>3284.79</v>
      </c>
      <c r="H106" s="12" t="n">
        <v>12</v>
      </c>
      <c r="I106" s="15" t="s">
        <v>16</v>
      </c>
      <c r="J106" s="12" t="n">
        <v>10108.8</v>
      </c>
      <c r="K106" s="12" t="n">
        <v>6738.53</v>
      </c>
      <c r="L106" s="12" t="n">
        <v>12</v>
      </c>
      <c r="M106" s="12" t="n">
        <f aca="false">G106+K106</f>
        <v>10023.32</v>
      </c>
    </row>
    <row r="107" s="16" customFormat="true" ht="13.5" hidden="false" customHeight="false" outlineLevel="0" collapsed="false">
      <c r="A107" s="12" t="n">
        <v>104</v>
      </c>
      <c r="B107" s="13" t="s">
        <v>234</v>
      </c>
      <c r="C107" s="13" t="s">
        <v>14</v>
      </c>
      <c r="D107" s="14" t="s">
        <v>235</v>
      </c>
      <c r="E107" s="15" t="s">
        <v>50</v>
      </c>
      <c r="F107" s="12" t="n">
        <v>4527.54</v>
      </c>
      <c r="G107" s="12" t="n">
        <v>3018.06</v>
      </c>
      <c r="H107" s="12" t="n">
        <v>11</v>
      </c>
      <c r="I107" s="15" t="s">
        <v>50</v>
      </c>
      <c r="J107" s="12" t="n">
        <v>9266.4</v>
      </c>
      <c r="K107" s="12" t="n">
        <v>6176.98</v>
      </c>
      <c r="L107" s="12" t="n">
        <v>11</v>
      </c>
      <c r="M107" s="12" t="n">
        <f aca="false">G107+K107</f>
        <v>9195.04</v>
      </c>
    </row>
    <row r="108" s="16" customFormat="true" ht="13.5" hidden="false" customHeight="false" outlineLevel="0" collapsed="false">
      <c r="A108" s="12" t="n">
        <v>105</v>
      </c>
      <c r="B108" s="13" t="s">
        <v>236</v>
      </c>
      <c r="C108" s="13" t="s">
        <v>18</v>
      </c>
      <c r="D108" s="14" t="s">
        <v>237</v>
      </c>
      <c r="E108" s="15" t="s">
        <v>162</v>
      </c>
      <c r="F108" s="12" t="n">
        <v>3727.26</v>
      </c>
      <c r="G108" s="12" t="n">
        <v>2484.59</v>
      </c>
      <c r="H108" s="12" t="n">
        <v>9</v>
      </c>
      <c r="I108" s="15" t="s">
        <v>162</v>
      </c>
      <c r="J108" s="12" t="n">
        <v>7581.6</v>
      </c>
      <c r="K108" s="12" t="n">
        <v>5053.89</v>
      </c>
      <c r="L108" s="12" t="n">
        <v>9</v>
      </c>
      <c r="M108" s="12" t="n">
        <f aca="false">G108+K108</f>
        <v>7538.48</v>
      </c>
    </row>
    <row r="109" s="16" customFormat="true" ht="13.5" hidden="false" customHeight="false" outlineLevel="0" collapsed="false">
      <c r="A109" s="12" t="n">
        <v>106</v>
      </c>
      <c r="B109" s="13" t="s">
        <v>238</v>
      </c>
      <c r="C109" s="13" t="s">
        <v>18</v>
      </c>
      <c r="D109" s="14" t="s">
        <v>239</v>
      </c>
      <c r="E109" s="15" t="s">
        <v>50</v>
      </c>
      <c r="F109" s="12" t="n">
        <v>4527.54</v>
      </c>
      <c r="G109" s="12" t="n">
        <v>3018.06</v>
      </c>
      <c r="H109" s="12" t="n">
        <v>11</v>
      </c>
      <c r="I109" s="15" t="s">
        <v>50</v>
      </c>
      <c r="J109" s="12" t="n">
        <v>9266.4</v>
      </c>
      <c r="K109" s="12" t="n">
        <v>6176.98</v>
      </c>
      <c r="L109" s="12" t="n">
        <v>11</v>
      </c>
      <c r="M109" s="12" t="n">
        <f aca="false">G109+K109</f>
        <v>9195.04</v>
      </c>
    </row>
    <row r="110" s="16" customFormat="true" ht="13.5" hidden="false" customHeight="false" outlineLevel="0" collapsed="false">
      <c r="A110" s="12" t="n">
        <v>107</v>
      </c>
      <c r="B110" s="13" t="s">
        <v>240</v>
      </c>
      <c r="C110" s="13" t="s">
        <v>14</v>
      </c>
      <c r="D110" s="14" t="s">
        <v>241</v>
      </c>
      <c r="E110" s="15" t="s">
        <v>242</v>
      </c>
      <c r="F110" s="12" t="n">
        <v>3327.12</v>
      </c>
      <c r="G110" s="12" t="n">
        <v>2217.86</v>
      </c>
      <c r="H110" s="12" t="n">
        <v>8</v>
      </c>
      <c r="I110" s="15" t="s">
        <v>242</v>
      </c>
      <c r="J110" s="12" t="n">
        <v>6739.2</v>
      </c>
      <c r="K110" s="12" t="n">
        <v>4492.35</v>
      </c>
      <c r="L110" s="12" t="n">
        <v>8</v>
      </c>
      <c r="M110" s="12" t="n">
        <f aca="false">G110+K110</f>
        <v>6710.21</v>
      </c>
    </row>
    <row r="111" s="16" customFormat="true" ht="13.5" hidden="false" customHeight="false" outlineLevel="0" collapsed="false">
      <c r="A111" s="12" t="n">
        <v>108</v>
      </c>
      <c r="B111" s="13" t="s">
        <v>243</v>
      </c>
      <c r="C111" s="13" t="s">
        <v>18</v>
      </c>
      <c r="D111" s="14" t="s">
        <v>244</v>
      </c>
      <c r="E111" s="15" t="s">
        <v>24</v>
      </c>
      <c r="F111" s="12" t="n">
        <v>0</v>
      </c>
      <c r="G111" s="12" t="n">
        <v>0</v>
      </c>
      <c r="H111" s="12" t="n">
        <v>0</v>
      </c>
      <c r="I111" s="15" t="s">
        <v>16</v>
      </c>
      <c r="J111" s="12" t="n">
        <v>10108.8</v>
      </c>
      <c r="K111" s="12" t="n">
        <v>6738.53</v>
      </c>
      <c r="L111" s="12" t="n">
        <v>12</v>
      </c>
      <c r="M111" s="12" t="n">
        <f aca="false">G111+K111</f>
        <v>6738.53</v>
      </c>
    </row>
    <row r="112" s="16" customFormat="true" ht="13.5" hidden="false" customHeight="false" outlineLevel="0" collapsed="false">
      <c r="A112" s="12" t="n">
        <v>109</v>
      </c>
      <c r="B112" s="13" t="s">
        <v>245</v>
      </c>
      <c r="C112" s="13" t="s">
        <v>18</v>
      </c>
      <c r="D112" s="14" t="s">
        <v>246</v>
      </c>
      <c r="E112" s="15" t="s">
        <v>24</v>
      </c>
      <c r="F112" s="12" t="n">
        <v>0</v>
      </c>
      <c r="G112" s="12" t="n">
        <v>0</v>
      </c>
      <c r="H112" s="12" t="n">
        <v>0</v>
      </c>
      <c r="I112" s="15" t="s">
        <v>16</v>
      </c>
      <c r="J112" s="12" t="n">
        <v>10108.8</v>
      </c>
      <c r="K112" s="12" t="n">
        <v>6738.53</v>
      </c>
      <c r="L112" s="12" t="n">
        <v>12</v>
      </c>
      <c r="M112" s="12" t="n">
        <f aca="false">G112+K112</f>
        <v>6738.53</v>
      </c>
    </row>
    <row r="113" s="16" customFormat="true" ht="13.5" hidden="false" customHeight="false" outlineLevel="0" collapsed="false">
      <c r="A113" s="12" t="n">
        <v>110</v>
      </c>
      <c r="B113" s="13" t="s">
        <v>247</v>
      </c>
      <c r="C113" s="13" t="s">
        <v>18</v>
      </c>
      <c r="D113" s="14" t="s">
        <v>248</v>
      </c>
      <c r="E113" s="15" t="s">
        <v>223</v>
      </c>
      <c r="F113" s="12" t="n">
        <v>1200.42</v>
      </c>
      <c r="G113" s="12" t="n">
        <v>800.2</v>
      </c>
      <c r="H113" s="12" t="n">
        <v>3</v>
      </c>
      <c r="I113" s="15" t="s">
        <v>223</v>
      </c>
      <c r="J113" s="12" t="n">
        <v>2527.2</v>
      </c>
      <c r="K113" s="12" t="n">
        <v>1684.63</v>
      </c>
      <c r="L113" s="12" t="n">
        <v>3</v>
      </c>
      <c r="M113" s="12" t="n">
        <f aca="false">G113+K113</f>
        <v>2484.83</v>
      </c>
    </row>
    <row r="114" s="16" customFormat="true" ht="13.5" hidden="false" customHeight="false" outlineLevel="0" collapsed="false">
      <c r="A114" s="12" t="n">
        <v>111</v>
      </c>
      <c r="B114" s="13" t="s">
        <v>249</v>
      </c>
      <c r="C114" s="13" t="s">
        <v>14</v>
      </c>
      <c r="D114" s="14" t="s">
        <v>250</v>
      </c>
      <c r="E114" s="15" t="s">
        <v>79</v>
      </c>
      <c r="F114" s="12" t="n">
        <v>2821.98</v>
      </c>
      <c r="G114" s="12" t="n">
        <v>1881.13</v>
      </c>
      <c r="H114" s="12" t="n">
        <v>7</v>
      </c>
      <c r="I114" s="15" t="s">
        <v>79</v>
      </c>
      <c r="J114" s="12" t="n">
        <v>5896.8</v>
      </c>
      <c r="K114" s="12" t="n">
        <v>3930.81</v>
      </c>
      <c r="L114" s="12" t="n">
        <v>7</v>
      </c>
      <c r="M114" s="12" t="n">
        <f aca="false">G114+K114</f>
        <v>5811.94</v>
      </c>
    </row>
    <row r="115" s="16" customFormat="true" ht="13.5" hidden="false" customHeight="false" outlineLevel="0" collapsed="false">
      <c r="A115" s="12" t="n">
        <v>112</v>
      </c>
      <c r="B115" s="13" t="s">
        <v>251</v>
      </c>
      <c r="C115" s="13" t="s">
        <v>14</v>
      </c>
      <c r="D115" s="14" t="s">
        <v>112</v>
      </c>
      <c r="E115" s="15" t="s">
        <v>24</v>
      </c>
      <c r="F115" s="12" t="n">
        <v>0</v>
      </c>
      <c r="G115" s="12" t="n">
        <v>0</v>
      </c>
      <c r="H115" s="12" t="n">
        <v>0</v>
      </c>
      <c r="I115" s="15" t="s">
        <v>113</v>
      </c>
      <c r="J115" s="12" t="n">
        <v>5054.4</v>
      </c>
      <c r="K115" s="12" t="n">
        <v>3369.26</v>
      </c>
      <c r="L115" s="12" t="n">
        <v>6</v>
      </c>
      <c r="M115" s="12" t="n">
        <f aca="false">G115+K115</f>
        <v>3369.26</v>
      </c>
    </row>
    <row r="116" s="16" customFormat="true" ht="13.5" hidden="false" customHeight="false" outlineLevel="0" collapsed="false">
      <c r="A116" s="12" t="n">
        <v>113</v>
      </c>
      <c r="B116" s="13" t="s">
        <v>252</v>
      </c>
      <c r="C116" s="13" t="s">
        <v>14</v>
      </c>
      <c r="D116" s="14" t="s">
        <v>187</v>
      </c>
      <c r="E116" s="15" t="s">
        <v>188</v>
      </c>
      <c r="F116" s="12" t="n">
        <v>1600.56</v>
      </c>
      <c r="G116" s="12" t="n">
        <v>1066.93</v>
      </c>
      <c r="H116" s="12" t="n">
        <v>4</v>
      </c>
      <c r="I116" s="15" t="s">
        <v>188</v>
      </c>
      <c r="J116" s="12" t="n">
        <v>3369.6</v>
      </c>
      <c r="K116" s="12" t="n">
        <v>2246.18</v>
      </c>
      <c r="L116" s="12" t="n">
        <v>4</v>
      </c>
      <c r="M116" s="12" t="n">
        <f aca="false">G116+K116</f>
        <v>3313.11</v>
      </c>
    </row>
    <row r="117" s="16" customFormat="true" ht="13.5" hidden="false" customHeight="false" outlineLevel="0" collapsed="false">
      <c r="A117" s="12" t="n">
        <v>114</v>
      </c>
      <c r="B117" s="13" t="s">
        <v>253</v>
      </c>
      <c r="C117" s="13" t="s">
        <v>18</v>
      </c>
      <c r="D117" s="14" t="s">
        <v>254</v>
      </c>
      <c r="E117" s="15" t="s">
        <v>242</v>
      </c>
      <c r="F117" s="12" t="n">
        <v>3327.12</v>
      </c>
      <c r="G117" s="12" t="n">
        <v>2217.86</v>
      </c>
      <c r="H117" s="12" t="n">
        <v>8</v>
      </c>
      <c r="I117" s="15" t="s">
        <v>242</v>
      </c>
      <c r="J117" s="12" t="n">
        <v>6739.2</v>
      </c>
      <c r="K117" s="12" t="n">
        <v>4492.35</v>
      </c>
      <c r="L117" s="12" t="n">
        <v>8</v>
      </c>
      <c r="M117" s="12" t="n">
        <f aca="false">G117+K117</f>
        <v>6710.21</v>
      </c>
    </row>
    <row r="118" s="16" customFormat="true" ht="13.5" hidden="false" customHeight="false" outlineLevel="0" collapsed="false">
      <c r="A118" s="12" t="n">
        <v>115</v>
      </c>
      <c r="B118" s="13" t="s">
        <v>255</v>
      </c>
      <c r="C118" s="13" t="s">
        <v>18</v>
      </c>
      <c r="D118" s="14" t="s">
        <v>256</v>
      </c>
      <c r="E118" s="15" t="s">
        <v>24</v>
      </c>
      <c r="F118" s="12" t="n">
        <v>0</v>
      </c>
      <c r="G118" s="12" t="n">
        <v>0</v>
      </c>
      <c r="H118" s="12" t="n">
        <v>0</v>
      </c>
      <c r="I118" s="15" t="s">
        <v>16</v>
      </c>
      <c r="J118" s="12" t="n">
        <v>10108.8</v>
      </c>
      <c r="K118" s="12" t="n">
        <v>6738.53</v>
      </c>
      <c r="L118" s="12" t="n">
        <v>12</v>
      </c>
      <c r="M118" s="12" t="n">
        <f aca="false">G118+K118</f>
        <v>6738.53</v>
      </c>
    </row>
    <row r="119" s="16" customFormat="true" ht="13.5" hidden="false" customHeight="false" outlineLevel="0" collapsed="false">
      <c r="A119" s="12" t="n">
        <v>116</v>
      </c>
      <c r="B119" s="13" t="s">
        <v>257</v>
      </c>
      <c r="C119" s="13" t="s">
        <v>14</v>
      </c>
      <c r="D119" s="14" t="s">
        <v>196</v>
      </c>
      <c r="E119" s="15" t="s">
        <v>16</v>
      </c>
      <c r="F119" s="12" t="n">
        <v>4927.68</v>
      </c>
      <c r="G119" s="12" t="n">
        <v>3284.79</v>
      </c>
      <c r="H119" s="12" t="n">
        <v>12</v>
      </c>
      <c r="I119" s="15" t="s">
        <v>24</v>
      </c>
      <c r="J119" s="12" t="n">
        <v>0</v>
      </c>
      <c r="K119" s="12" t="n">
        <v>0</v>
      </c>
      <c r="L119" s="12" t="n">
        <v>0</v>
      </c>
      <c r="M119" s="12" t="n">
        <f aca="false">G119+K119</f>
        <v>3284.79</v>
      </c>
    </row>
    <row r="120" s="16" customFormat="true" ht="13.5" hidden="false" customHeight="false" outlineLevel="0" collapsed="false">
      <c r="A120" s="12" t="n">
        <v>117</v>
      </c>
      <c r="B120" s="13" t="s">
        <v>258</v>
      </c>
      <c r="C120" s="13" t="s">
        <v>18</v>
      </c>
      <c r="D120" s="14" t="s">
        <v>259</v>
      </c>
      <c r="E120" s="15" t="s">
        <v>242</v>
      </c>
      <c r="F120" s="12" t="n">
        <v>3327.12</v>
      </c>
      <c r="G120" s="12" t="n">
        <v>2217.86</v>
      </c>
      <c r="H120" s="12" t="n">
        <v>8</v>
      </c>
      <c r="I120" s="15" t="s">
        <v>242</v>
      </c>
      <c r="J120" s="12" t="n">
        <v>6739.2</v>
      </c>
      <c r="K120" s="12" t="n">
        <v>4492.35</v>
      </c>
      <c r="L120" s="12" t="n">
        <v>8</v>
      </c>
      <c r="M120" s="12" t="n">
        <f aca="false">G120+K120</f>
        <v>6710.21</v>
      </c>
    </row>
    <row r="121" s="16" customFormat="true" ht="13.5" hidden="false" customHeight="false" outlineLevel="0" collapsed="false">
      <c r="A121" s="12" t="n">
        <v>118</v>
      </c>
      <c r="B121" s="13" t="s">
        <v>260</v>
      </c>
      <c r="C121" s="13" t="s">
        <v>18</v>
      </c>
      <c r="D121" s="14" t="s">
        <v>261</v>
      </c>
      <c r="E121" s="15" t="s">
        <v>57</v>
      </c>
      <c r="F121" s="12" t="n">
        <v>1263.42</v>
      </c>
      <c r="G121" s="12" t="n">
        <v>842.2</v>
      </c>
      <c r="H121" s="12" t="n">
        <v>3</v>
      </c>
      <c r="I121" s="15" t="s">
        <v>57</v>
      </c>
      <c r="J121" s="12" t="n">
        <v>2527.2</v>
      </c>
      <c r="K121" s="12" t="n">
        <v>1684.63</v>
      </c>
      <c r="L121" s="12" t="n">
        <v>3</v>
      </c>
      <c r="M121" s="12" t="n">
        <f aca="false">G121+K121</f>
        <v>2526.83</v>
      </c>
    </row>
    <row r="122" s="16" customFormat="true" ht="13.5" hidden="false" customHeight="false" outlineLevel="0" collapsed="false">
      <c r="A122" s="12" t="n">
        <v>119</v>
      </c>
      <c r="B122" s="13" t="s">
        <v>262</v>
      </c>
      <c r="C122" s="13" t="s">
        <v>18</v>
      </c>
      <c r="D122" s="14" t="s">
        <v>263</v>
      </c>
      <c r="E122" s="15" t="s">
        <v>16</v>
      </c>
      <c r="F122" s="12" t="n">
        <v>4927.68</v>
      </c>
      <c r="G122" s="12" t="n">
        <v>3284.79</v>
      </c>
      <c r="H122" s="12" t="n">
        <v>12</v>
      </c>
      <c r="I122" s="15" t="s">
        <v>16</v>
      </c>
      <c r="J122" s="12" t="n">
        <v>10108.8</v>
      </c>
      <c r="K122" s="12" t="n">
        <v>6738.53</v>
      </c>
      <c r="L122" s="12" t="n">
        <v>12</v>
      </c>
      <c r="M122" s="12" t="n">
        <f aca="false">G122+K122</f>
        <v>10023.32</v>
      </c>
    </row>
    <row r="123" s="16" customFormat="true" ht="13.5" hidden="false" customHeight="false" outlineLevel="0" collapsed="false">
      <c r="A123" s="12" t="n">
        <v>120</v>
      </c>
      <c r="B123" s="13" t="s">
        <v>264</v>
      </c>
      <c r="C123" s="13" t="s">
        <v>14</v>
      </c>
      <c r="D123" s="14" t="s">
        <v>265</v>
      </c>
      <c r="E123" s="15" t="s">
        <v>16</v>
      </c>
      <c r="F123" s="12" t="n">
        <v>4927.68</v>
      </c>
      <c r="G123" s="12" t="n">
        <v>3284.79</v>
      </c>
      <c r="H123" s="12" t="n">
        <v>12</v>
      </c>
      <c r="I123" s="15" t="s">
        <v>16</v>
      </c>
      <c r="J123" s="12" t="n">
        <v>10108.8</v>
      </c>
      <c r="K123" s="12" t="n">
        <v>6738.53</v>
      </c>
      <c r="L123" s="12" t="n">
        <v>12</v>
      </c>
      <c r="M123" s="12" t="n">
        <f aca="false">G123+K123</f>
        <v>10023.32</v>
      </c>
    </row>
    <row r="124" s="16" customFormat="true" ht="13.5" hidden="false" customHeight="false" outlineLevel="0" collapsed="false">
      <c r="A124" s="12" t="n">
        <v>121</v>
      </c>
      <c r="B124" s="13" t="s">
        <v>266</v>
      </c>
      <c r="C124" s="13" t="s">
        <v>18</v>
      </c>
      <c r="D124" s="14" t="s">
        <v>267</v>
      </c>
      <c r="E124" s="15" t="s">
        <v>242</v>
      </c>
      <c r="F124" s="12" t="n">
        <v>3327.12</v>
      </c>
      <c r="G124" s="12" t="n">
        <v>2217.86</v>
      </c>
      <c r="H124" s="12" t="n">
        <v>8</v>
      </c>
      <c r="I124" s="15" t="s">
        <v>242</v>
      </c>
      <c r="J124" s="12" t="n">
        <v>6739.2</v>
      </c>
      <c r="K124" s="12" t="n">
        <v>4492.35</v>
      </c>
      <c r="L124" s="12" t="n">
        <v>8</v>
      </c>
      <c r="M124" s="12" t="n">
        <f aca="false">G124+K124</f>
        <v>6710.21</v>
      </c>
    </row>
    <row r="125" s="16" customFormat="true" ht="13.5" hidden="false" customHeight="false" outlineLevel="0" collapsed="false">
      <c r="A125" s="12" t="n">
        <v>122</v>
      </c>
      <c r="B125" s="13" t="s">
        <v>268</v>
      </c>
      <c r="C125" s="13" t="s">
        <v>14</v>
      </c>
      <c r="D125" s="14" t="s">
        <v>269</v>
      </c>
      <c r="E125" s="15" t="s">
        <v>24</v>
      </c>
      <c r="F125" s="12" t="n">
        <v>0</v>
      </c>
      <c r="G125" s="12" t="n">
        <v>0</v>
      </c>
      <c r="H125" s="12" t="n">
        <v>0</v>
      </c>
      <c r="I125" s="15" t="s">
        <v>107</v>
      </c>
      <c r="J125" s="12" t="n">
        <v>8424</v>
      </c>
      <c r="K125" s="12" t="n">
        <v>5615.44</v>
      </c>
      <c r="L125" s="12" t="n">
        <v>10</v>
      </c>
      <c r="M125" s="12" t="n">
        <f aca="false">G125+K125</f>
        <v>5615.44</v>
      </c>
    </row>
    <row r="126" s="16" customFormat="true" ht="13.5" hidden="false" customHeight="false" outlineLevel="0" collapsed="false">
      <c r="A126" s="12" t="n">
        <v>123</v>
      </c>
      <c r="B126" s="13" t="s">
        <v>270</v>
      </c>
      <c r="C126" s="13" t="s">
        <v>14</v>
      </c>
      <c r="D126" s="14" t="s">
        <v>250</v>
      </c>
      <c r="E126" s="15" t="s">
        <v>24</v>
      </c>
      <c r="F126" s="12" t="n">
        <v>0</v>
      </c>
      <c r="G126" s="12" t="n">
        <v>0</v>
      </c>
      <c r="H126" s="12" t="n">
        <v>0</v>
      </c>
      <c r="I126" s="15" t="s">
        <v>139</v>
      </c>
      <c r="J126" s="12" t="n">
        <v>4212</v>
      </c>
      <c r="K126" s="12" t="n">
        <v>2807.72</v>
      </c>
      <c r="L126" s="12" t="n">
        <v>5</v>
      </c>
      <c r="M126" s="12" t="n">
        <f aca="false">G126+K126</f>
        <v>2807.72</v>
      </c>
    </row>
    <row r="127" customFormat="false" ht="13.5" hidden="false" customHeight="false" outlineLevel="0" collapsed="false">
      <c r="A127" s="12" t="n">
        <v>124</v>
      </c>
      <c r="B127" s="13" t="s">
        <v>271</v>
      </c>
      <c r="C127" s="13" t="s">
        <v>14</v>
      </c>
      <c r="D127" s="14" t="s">
        <v>272</v>
      </c>
      <c r="E127" s="15" t="s">
        <v>162</v>
      </c>
      <c r="F127" s="12" t="n">
        <v>3727.26</v>
      </c>
      <c r="G127" s="12" t="n">
        <v>2484.59</v>
      </c>
      <c r="H127" s="12" t="n">
        <v>9</v>
      </c>
      <c r="I127" s="15" t="s">
        <v>162</v>
      </c>
      <c r="J127" s="12" t="n">
        <v>7581.6</v>
      </c>
      <c r="K127" s="12" t="n">
        <v>5053.89</v>
      </c>
      <c r="L127" s="12" t="n">
        <v>9</v>
      </c>
      <c r="M127" s="12" t="n">
        <f aca="false">G127+K127</f>
        <v>7538.48</v>
      </c>
    </row>
    <row r="128" customFormat="false" ht="13.5" hidden="false" customHeight="false" outlineLevel="0" collapsed="false">
      <c r="A128" s="12" t="n">
        <v>125</v>
      </c>
      <c r="B128" s="13" t="s">
        <v>273</v>
      </c>
      <c r="C128" s="13" t="s">
        <v>14</v>
      </c>
      <c r="D128" s="14" t="s">
        <v>274</v>
      </c>
      <c r="E128" s="15" t="s">
        <v>16</v>
      </c>
      <c r="F128" s="12" t="n">
        <v>4927.68</v>
      </c>
      <c r="G128" s="12" t="n">
        <v>3284.79</v>
      </c>
      <c r="H128" s="12" t="n">
        <v>12</v>
      </c>
      <c r="I128" s="15" t="s">
        <v>16</v>
      </c>
      <c r="J128" s="12" t="n">
        <v>10108.8</v>
      </c>
      <c r="K128" s="12" t="n">
        <v>6738.53</v>
      </c>
      <c r="L128" s="12" t="n">
        <v>12</v>
      </c>
      <c r="M128" s="12" t="n">
        <f aca="false">G128+K128</f>
        <v>10023.32</v>
      </c>
    </row>
    <row r="129" customFormat="false" ht="13.5" hidden="false" customHeight="false" outlineLevel="0" collapsed="false">
      <c r="A129" s="12" t="n">
        <v>126</v>
      </c>
      <c r="B129" s="13" t="s">
        <v>275</v>
      </c>
      <c r="C129" s="13" t="s">
        <v>14</v>
      </c>
      <c r="D129" s="14" t="s">
        <v>276</v>
      </c>
      <c r="E129" s="15" t="s">
        <v>24</v>
      </c>
      <c r="F129" s="12" t="n">
        <v>0</v>
      </c>
      <c r="G129" s="12" t="n">
        <v>0</v>
      </c>
      <c r="H129" s="12" t="n">
        <v>0</v>
      </c>
      <c r="I129" s="15" t="s">
        <v>16</v>
      </c>
      <c r="J129" s="12" t="n">
        <v>10108.8</v>
      </c>
      <c r="K129" s="12" t="n">
        <v>6738.53</v>
      </c>
      <c r="L129" s="12" t="n">
        <v>12</v>
      </c>
      <c r="M129" s="12" t="n">
        <f aca="false">G129+K129</f>
        <v>6738.53</v>
      </c>
    </row>
    <row r="130" customFormat="false" ht="13.5" hidden="false" customHeight="false" outlineLevel="0" collapsed="false">
      <c r="A130" s="12" t="n">
        <v>127</v>
      </c>
      <c r="B130" s="13" t="s">
        <v>277</v>
      </c>
      <c r="C130" s="13" t="s">
        <v>18</v>
      </c>
      <c r="D130" s="14" t="s">
        <v>278</v>
      </c>
      <c r="E130" s="15" t="s">
        <v>16</v>
      </c>
      <c r="F130" s="12" t="n">
        <v>4927.68</v>
      </c>
      <c r="G130" s="12" t="n">
        <v>3284.79</v>
      </c>
      <c r="H130" s="12" t="n">
        <v>12</v>
      </c>
      <c r="I130" s="15" t="s">
        <v>16</v>
      </c>
      <c r="J130" s="12" t="n">
        <v>10108.8</v>
      </c>
      <c r="K130" s="12" t="n">
        <v>6738.53</v>
      </c>
      <c r="L130" s="12" t="n">
        <v>12</v>
      </c>
      <c r="M130" s="12" t="n">
        <f aca="false">G130+K130</f>
        <v>10023.32</v>
      </c>
    </row>
    <row r="131" customFormat="false" ht="13.5" hidden="false" customHeight="false" outlineLevel="0" collapsed="false">
      <c r="A131" s="12" t="n">
        <v>128</v>
      </c>
      <c r="B131" s="13" t="s">
        <v>279</v>
      </c>
      <c r="C131" s="13" t="s">
        <v>14</v>
      </c>
      <c r="D131" s="14" t="s">
        <v>280</v>
      </c>
      <c r="E131" s="15" t="s">
        <v>24</v>
      </c>
      <c r="F131" s="12" t="n">
        <v>0</v>
      </c>
      <c r="G131" s="12" t="n">
        <v>0</v>
      </c>
      <c r="H131" s="12" t="n">
        <v>0</v>
      </c>
      <c r="I131" s="15" t="s">
        <v>16</v>
      </c>
      <c r="J131" s="12" t="n">
        <v>10285.6</v>
      </c>
      <c r="K131" s="12" t="n">
        <v>6856.38</v>
      </c>
      <c r="L131" s="12" t="n">
        <v>12</v>
      </c>
      <c r="M131" s="12" t="n">
        <f aca="false">G131+K131</f>
        <v>6856.38</v>
      </c>
    </row>
    <row r="132" customFormat="false" ht="13.5" hidden="false" customHeight="false" outlineLevel="0" collapsed="false">
      <c r="A132" s="12" t="n">
        <v>129</v>
      </c>
      <c r="B132" s="13" t="s">
        <v>281</v>
      </c>
      <c r="C132" s="13" t="s">
        <v>18</v>
      </c>
      <c r="D132" s="14" t="s">
        <v>282</v>
      </c>
      <c r="E132" s="15" t="s">
        <v>283</v>
      </c>
      <c r="F132" s="12" t="n">
        <v>800.28</v>
      </c>
      <c r="G132" s="12" t="n">
        <v>533.47</v>
      </c>
      <c r="H132" s="12" t="n">
        <v>2</v>
      </c>
      <c r="I132" s="15" t="s">
        <v>283</v>
      </c>
      <c r="J132" s="12" t="n">
        <v>1684.8</v>
      </c>
      <c r="K132" s="12" t="n">
        <v>1123.09</v>
      </c>
      <c r="L132" s="12" t="n">
        <v>2</v>
      </c>
      <c r="M132" s="12" t="n">
        <f aca="false">G132+K132</f>
        <v>1656.56</v>
      </c>
    </row>
    <row r="133" customFormat="false" ht="13.5" hidden="false" customHeight="false" outlineLevel="0" collapsed="false">
      <c r="A133" s="12" t="n">
        <v>130</v>
      </c>
      <c r="B133" s="13" t="s">
        <v>284</v>
      </c>
      <c r="C133" s="13" t="s">
        <v>14</v>
      </c>
      <c r="D133" s="14" t="s">
        <v>21</v>
      </c>
      <c r="E133" s="15" t="s">
        <v>57</v>
      </c>
      <c r="F133" s="12" t="n">
        <v>1263.42</v>
      </c>
      <c r="G133" s="12" t="n">
        <v>842.2</v>
      </c>
      <c r="H133" s="12" t="n">
        <v>3</v>
      </c>
      <c r="I133" s="15" t="s">
        <v>57</v>
      </c>
      <c r="J133" s="12" t="n">
        <v>2527.2</v>
      </c>
      <c r="K133" s="12" t="n">
        <v>1684.63</v>
      </c>
      <c r="L133" s="12" t="n">
        <v>3</v>
      </c>
      <c r="M133" s="12" t="n">
        <f aca="false">G133+K133</f>
        <v>2526.83</v>
      </c>
    </row>
    <row r="134" customFormat="false" ht="13.5" hidden="false" customHeight="false" outlineLevel="0" collapsed="false">
      <c r="A134" s="12" t="n">
        <v>131</v>
      </c>
      <c r="B134" s="13" t="s">
        <v>285</v>
      </c>
      <c r="C134" s="13" t="s">
        <v>18</v>
      </c>
      <c r="D134" s="14" t="s">
        <v>286</v>
      </c>
      <c r="E134" s="15" t="s">
        <v>24</v>
      </c>
      <c r="F134" s="12" t="n">
        <v>0</v>
      </c>
      <c r="G134" s="12" t="n">
        <v>0</v>
      </c>
      <c r="H134" s="12" t="n">
        <v>0</v>
      </c>
      <c r="I134" s="15" t="s">
        <v>16</v>
      </c>
      <c r="J134" s="12" t="n">
        <v>10108.8</v>
      </c>
      <c r="K134" s="12" t="n">
        <v>6738.53</v>
      </c>
      <c r="L134" s="12" t="n">
        <v>12</v>
      </c>
      <c r="M134" s="12" t="n">
        <f aca="false">G134+K134</f>
        <v>6738.53</v>
      </c>
    </row>
    <row r="135" customFormat="false" ht="13.5" hidden="false" customHeight="false" outlineLevel="0" collapsed="false">
      <c r="A135" s="12" t="n">
        <v>132</v>
      </c>
      <c r="B135" s="13" t="s">
        <v>287</v>
      </c>
      <c r="C135" s="13" t="s">
        <v>18</v>
      </c>
      <c r="D135" s="14" t="s">
        <v>278</v>
      </c>
      <c r="E135" s="15" t="s">
        <v>16</v>
      </c>
      <c r="F135" s="12" t="n">
        <v>4927.68</v>
      </c>
      <c r="G135" s="12" t="n">
        <v>3284.79</v>
      </c>
      <c r="H135" s="12" t="n">
        <v>12</v>
      </c>
      <c r="I135" s="15" t="s">
        <v>16</v>
      </c>
      <c r="J135" s="12" t="n">
        <v>10108.8</v>
      </c>
      <c r="K135" s="12" t="n">
        <v>6738.53</v>
      </c>
      <c r="L135" s="12" t="n">
        <v>12</v>
      </c>
      <c r="M135" s="12" t="n">
        <f aca="false">G135+K135</f>
        <v>10023.32</v>
      </c>
    </row>
    <row r="136" customFormat="false" ht="13.5" hidden="false" customHeight="false" outlineLevel="0" collapsed="false">
      <c r="A136" s="12" t="n">
        <v>133</v>
      </c>
      <c r="B136" s="13" t="s">
        <v>288</v>
      </c>
      <c r="C136" s="13" t="s">
        <v>14</v>
      </c>
      <c r="D136" s="14" t="s">
        <v>289</v>
      </c>
      <c r="E136" s="15" t="s">
        <v>16</v>
      </c>
      <c r="F136" s="12" t="n">
        <v>4927.68</v>
      </c>
      <c r="G136" s="12" t="n">
        <v>3284.79</v>
      </c>
      <c r="H136" s="12" t="n">
        <v>12</v>
      </c>
      <c r="I136" s="15" t="s">
        <v>24</v>
      </c>
      <c r="J136" s="12" t="n">
        <v>0</v>
      </c>
      <c r="K136" s="12" t="n">
        <v>0</v>
      </c>
      <c r="L136" s="12" t="n">
        <v>0</v>
      </c>
      <c r="M136" s="12" t="n">
        <f aca="false">G136+K136</f>
        <v>3284.79</v>
      </c>
    </row>
    <row r="137" customFormat="false" ht="13.5" hidden="false" customHeight="false" outlineLevel="0" collapsed="false">
      <c r="A137" s="12" t="n">
        <v>134</v>
      </c>
      <c r="B137" s="13" t="s">
        <v>290</v>
      </c>
      <c r="C137" s="13" t="s">
        <v>18</v>
      </c>
      <c r="D137" s="14" t="s">
        <v>291</v>
      </c>
      <c r="E137" s="15" t="s">
        <v>162</v>
      </c>
      <c r="F137" s="12" t="n">
        <v>3727.26</v>
      </c>
      <c r="G137" s="12" t="n">
        <v>2484.59</v>
      </c>
      <c r="H137" s="12" t="n">
        <v>9</v>
      </c>
      <c r="I137" s="15" t="s">
        <v>162</v>
      </c>
      <c r="J137" s="12" t="n">
        <v>7581.6</v>
      </c>
      <c r="K137" s="12" t="n">
        <v>5053.89</v>
      </c>
      <c r="L137" s="12" t="n">
        <v>9</v>
      </c>
      <c r="M137" s="12" t="n">
        <f aca="false">G137+K137</f>
        <v>7538.48</v>
      </c>
    </row>
    <row r="138" customFormat="false" ht="13.5" hidden="false" customHeight="false" outlineLevel="0" collapsed="false">
      <c r="A138" s="12" t="n">
        <v>135</v>
      </c>
      <c r="B138" s="13" t="s">
        <v>292</v>
      </c>
      <c r="C138" s="13" t="s">
        <v>14</v>
      </c>
      <c r="D138" s="14" t="s">
        <v>138</v>
      </c>
      <c r="E138" s="15" t="s">
        <v>16</v>
      </c>
      <c r="F138" s="12" t="n">
        <v>4927.68</v>
      </c>
      <c r="G138" s="12" t="n">
        <v>3284.79</v>
      </c>
      <c r="H138" s="12" t="n">
        <v>12</v>
      </c>
      <c r="I138" s="15" t="s">
        <v>16</v>
      </c>
      <c r="J138" s="12" t="n">
        <v>10108.8</v>
      </c>
      <c r="K138" s="12" t="n">
        <v>6738.53</v>
      </c>
      <c r="L138" s="12" t="n">
        <v>12</v>
      </c>
      <c r="M138" s="12" t="n">
        <f aca="false">G138+K138</f>
        <v>10023.32</v>
      </c>
    </row>
    <row r="139" customFormat="false" ht="13.5" hidden="false" customHeight="false" outlineLevel="0" collapsed="false">
      <c r="A139" s="12" t="n">
        <v>136</v>
      </c>
      <c r="B139" s="13" t="s">
        <v>293</v>
      </c>
      <c r="C139" s="13" t="s">
        <v>18</v>
      </c>
      <c r="D139" s="14" t="s">
        <v>294</v>
      </c>
      <c r="E139" s="15" t="s">
        <v>24</v>
      </c>
      <c r="F139" s="12" t="n">
        <v>0</v>
      </c>
      <c r="G139" s="12" t="n">
        <v>0</v>
      </c>
      <c r="H139" s="12" t="n">
        <v>0</v>
      </c>
      <c r="I139" s="15" t="s">
        <v>209</v>
      </c>
      <c r="J139" s="12" t="n">
        <v>9266.4</v>
      </c>
      <c r="K139" s="12" t="n">
        <v>6176.98</v>
      </c>
      <c r="L139" s="12" t="n">
        <v>11</v>
      </c>
      <c r="M139" s="12" t="n">
        <f aca="false">G139+K139</f>
        <v>6176.98</v>
      </c>
    </row>
    <row r="140" customFormat="false" ht="13.5" hidden="false" customHeight="false" outlineLevel="0" collapsed="false">
      <c r="A140" s="12" t="n">
        <v>137</v>
      </c>
      <c r="B140" s="13" t="s">
        <v>295</v>
      </c>
      <c r="C140" s="13" t="s">
        <v>14</v>
      </c>
      <c r="D140" s="14" t="s">
        <v>296</v>
      </c>
      <c r="E140" s="15" t="s">
        <v>24</v>
      </c>
      <c r="F140" s="12" t="n">
        <v>0</v>
      </c>
      <c r="G140" s="12" t="n">
        <v>0</v>
      </c>
      <c r="H140" s="12" t="n">
        <v>0</v>
      </c>
      <c r="I140" s="15" t="s">
        <v>16</v>
      </c>
      <c r="J140" s="12" t="n">
        <v>10108.8</v>
      </c>
      <c r="K140" s="12" t="n">
        <v>6738.53</v>
      </c>
      <c r="L140" s="12" t="n">
        <v>12</v>
      </c>
      <c r="M140" s="12" t="n">
        <f aca="false">G140+K140</f>
        <v>6738.53</v>
      </c>
    </row>
    <row r="141" customFormat="false" ht="13.5" hidden="false" customHeight="false" outlineLevel="0" collapsed="false">
      <c r="A141" s="12" t="n">
        <v>138</v>
      </c>
      <c r="B141" s="13" t="s">
        <v>297</v>
      </c>
      <c r="C141" s="13" t="s">
        <v>18</v>
      </c>
      <c r="D141" s="14" t="s">
        <v>298</v>
      </c>
      <c r="E141" s="15" t="s">
        <v>113</v>
      </c>
      <c r="F141" s="12" t="n">
        <v>2400.84</v>
      </c>
      <c r="G141" s="12" t="n">
        <v>1600.4</v>
      </c>
      <c r="H141" s="12" t="n">
        <v>6</v>
      </c>
      <c r="I141" s="15" t="s">
        <v>113</v>
      </c>
      <c r="J141" s="12" t="n">
        <v>5054.4</v>
      </c>
      <c r="K141" s="12" t="n">
        <v>3369.26</v>
      </c>
      <c r="L141" s="12" t="n">
        <v>6</v>
      </c>
      <c r="M141" s="12" t="n">
        <f aca="false">G141+K141</f>
        <v>4969.66</v>
      </c>
    </row>
    <row r="142" customFormat="false" ht="13.5" hidden="false" customHeight="false" outlineLevel="0" collapsed="false">
      <c r="A142" s="12" t="n">
        <v>139</v>
      </c>
      <c r="B142" s="13" t="s">
        <v>299</v>
      </c>
      <c r="C142" s="13" t="s">
        <v>14</v>
      </c>
      <c r="D142" s="14" t="s">
        <v>157</v>
      </c>
      <c r="E142" s="15" t="s">
        <v>24</v>
      </c>
      <c r="F142" s="12" t="n">
        <v>0</v>
      </c>
      <c r="G142" s="12" t="n">
        <v>0</v>
      </c>
      <c r="H142" s="12" t="n">
        <v>0</v>
      </c>
      <c r="I142" s="15" t="s">
        <v>242</v>
      </c>
      <c r="J142" s="12" t="n">
        <v>6739.2</v>
      </c>
      <c r="K142" s="12" t="n">
        <v>4492.35</v>
      </c>
      <c r="L142" s="12" t="n">
        <v>8</v>
      </c>
      <c r="M142" s="12" t="n">
        <f aca="false">G142+K142</f>
        <v>4492.35</v>
      </c>
    </row>
    <row r="143" customFormat="false" ht="13.5" hidden="false" customHeight="false" outlineLevel="0" collapsed="false">
      <c r="A143" s="12" t="n">
        <v>140</v>
      </c>
      <c r="B143" s="13" t="s">
        <v>300</v>
      </c>
      <c r="C143" s="13" t="s">
        <v>14</v>
      </c>
      <c r="D143" s="14" t="s">
        <v>59</v>
      </c>
      <c r="E143" s="15" t="s">
        <v>60</v>
      </c>
      <c r="F143" s="12" t="n">
        <v>3243.12</v>
      </c>
      <c r="G143" s="12" t="n">
        <v>2161.86</v>
      </c>
      <c r="H143" s="12" t="n">
        <v>8</v>
      </c>
      <c r="I143" s="15" t="s">
        <v>60</v>
      </c>
      <c r="J143" s="12" t="n">
        <v>6739.2</v>
      </c>
      <c r="K143" s="12" t="n">
        <v>4492.35</v>
      </c>
      <c r="L143" s="12" t="n">
        <v>8</v>
      </c>
      <c r="M143" s="12" t="n">
        <f aca="false">G143+K143</f>
        <v>6654.21</v>
      </c>
    </row>
    <row r="144" customFormat="false" ht="13.5" hidden="false" customHeight="false" outlineLevel="0" collapsed="false">
      <c r="A144" s="12" t="n">
        <v>141</v>
      </c>
      <c r="B144" s="13" t="s">
        <v>301</v>
      </c>
      <c r="C144" s="13" t="s">
        <v>18</v>
      </c>
      <c r="D144" s="14" t="s">
        <v>302</v>
      </c>
      <c r="E144" s="15" t="s">
        <v>16</v>
      </c>
      <c r="F144" s="12" t="n">
        <v>4927.68</v>
      </c>
      <c r="G144" s="12" t="n">
        <v>3284.79</v>
      </c>
      <c r="H144" s="12" t="n">
        <v>12</v>
      </c>
      <c r="I144" s="15" t="s">
        <v>16</v>
      </c>
      <c r="J144" s="12" t="n">
        <v>10108.8</v>
      </c>
      <c r="K144" s="12" t="n">
        <v>6738.53</v>
      </c>
      <c r="L144" s="12" t="n">
        <v>12</v>
      </c>
      <c r="M144" s="12" t="n">
        <f aca="false">G144+K144</f>
        <v>10023.32</v>
      </c>
    </row>
    <row r="145" customFormat="false" ht="13.5" hidden="false" customHeight="false" outlineLevel="0" collapsed="false">
      <c r="A145" s="12" t="n">
        <v>142</v>
      </c>
      <c r="B145" s="13" t="s">
        <v>303</v>
      </c>
      <c r="C145" s="13" t="s">
        <v>14</v>
      </c>
      <c r="D145" s="14" t="s">
        <v>161</v>
      </c>
      <c r="E145" s="15" t="s">
        <v>16</v>
      </c>
      <c r="F145" s="12" t="n">
        <v>4927.68</v>
      </c>
      <c r="G145" s="12" t="n">
        <v>3284.79</v>
      </c>
      <c r="H145" s="12" t="n">
        <v>12</v>
      </c>
      <c r="I145" s="15" t="s">
        <v>16</v>
      </c>
      <c r="J145" s="12" t="n">
        <v>10108.8</v>
      </c>
      <c r="K145" s="12" t="n">
        <v>6738.53</v>
      </c>
      <c r="L145" s="12" t="n">
        <v>12</v>
      </c>
      <c r="M145" s="12" t="n">
        <f aca="false">G145+K145</f>
        <v>10023.32</v>
      </c>
    </row>
    <row r="146" customFormat="false" ht="13.5" hidden="false" customHeight="false" outlineLevel="0" collapsed="false">
      <c r="A146" s="12" t="n">
        <v>143</v>
      </c>
      <c r="B146" s="13" t="s">
        <v>304</v>
      </c>
      <c r="C146" s="13" t="s">
        <v>14</v>
      </c>
      <c r="D146" s="14" t="s">
        <v>305</v>
      </c>
      <c r="E146" s="15" t="s">
        <v>24</v>
      </c>
      <c r="F146" s="12" t="n">
        <v>0</v>
      </c>
      <c r="G146" s="12" t="n">
        <v>0</v>
      </c>
      <c r="H146" s="12" t="n">
        <v>0</v>
      </c>
      <c r="I146" s="15" t="s">
        <v>16</v>
      </c>
      <c r="J146" s="12" t="n">
        <v>10639.2</v>
      </c>
      <c r="K146" s="12" t="n">
        <v>7092.09</v>
      </c>
      <c r="L146" s="12" t="n">
        <v>12</v>
      </c>
      <c r="M146" s="12" t="n">
        <f aca="false">G146+K146</f>
        <v>7092.09</v>
      </c>
    </row>
    <row r="147" customFormat="false" ht="13.5" hidden="false" customHeight="false" outlineLevel="0" collapsed="false">
      <c r="A147" s="12" t="n">
        <v>144</v>
      </c>
      <c r="B147" s="13" t="s">
        <v>306</v>
      </c>
      <c r="C147" s="13" t="s">
        <v>18</v>
      </c>
      <c r="D147" s="14" t="s">
        <v>307</v>
      </c>
      <c r="E147" s="15" t="s">
        <v>16</v>
      </c>
      <c r="F147" s="12" t="n">
        <v>4927.68</v>
      </c>
      <c r="G147" s="12" t="n">
        <v>3284.79</v>
      </c>
      <c r="H147" s="12" t="n">
        <v>12</v>
      </c>
      <c r="I147" s="15" t="s">
        <v>16</v>
      </c>
      <c r="J147" s="12" t="n">
        <v>10108.8</v>
      </c>
      <c r="K147" s="12" t="n">
        <v>6738.53</v>
      </c>
      <c r="L147" s="12" t="n">
        <v>12</v>
      </c>
      <c r="M147" s="12" t="n">
        <f aca="false">G147+K147</f>
        <v>10023.32</v>
      </c>
    </row>
    <row r="148" customFormat="false" ht="13.5" hidden="false" customHeight="false" outlineLevel="0" collapsed="false">
      <c r="A148" s="12" t="n">
        <v>145</v>
      </c>
      <c r="B148" s="13" t="s">
        <v>308</v>
      </c>
      <c r="C148" s="13" t="s">
        <v>18</v>
      </c>
      <c r="D148" s="14" t="s">
        <v>309</v>
      </c>
      <c r="E148" s="15" t="s">
        <v>242</v>
      </c>
      <c r="F148" s="12" t="n">
        <v>3327.12</v>
      </c>
      <c r="G148" s="12" t="n">
        <v>2217.86</v>
      </c>
      <c r="H148" s="12" t="n">
        <v>8</v>
      </c>
      <c r="I148" s="15" t="s">
        <v>242</v>
      </c>
      <c r="J148" s="12" t="n">
        <v>6739.2</v>
      </c>
      <c r="K148" s="12" t="n">
        <v>4492.35</v>
      </c>
      <c r="L148" s="12" t="n">
        <v>8</v>
      </c>
      <c r="M148" s="12" t="n">
        <f aca="false">G148+K148</f>
        <v>6710.21</v>
      </c>
    </row>
    <row r="149" customFormat="false" ht="13.5" hidden="false" customHeight="false" outlineLevel="0" collapsed="false">
      <c r="A149" s="12" t="n">
        <v>146</v>
      </c>
      <c r="B149" s="13" t="s">
        <v>310</v>
      </c>
      <c r="C149" s="13" t="s">
        <v>14</v>
      </c>
      <c r="D149" s="14" t="s">
        <v>311</v>
      </c>
      <c r="E149" s="15" t="s">
        <v>16</v>
      </c>
      <c r="F149" s="12" t="n">
        <v>4927.68</v>
      </c>
      <c r="G149" s="12" t="n">
        <v>3284.79</v>
      </c>
      <c r="H149" s="12" t="n">
        <v>12</v>
      </c>
      <c r="I149" s="15" t="s">
        <v>16</v>
      </c>
      <c r="J149" s="12" t="n">
        <v>10108.8</v>
      </c>
      <c r="K149" s="12" t="n">
        <v>6738.53</v>
      </c>
      <c r="L149" s="12" t="n">
        <v>12</v>
      </c>
      <c r="M149" s="12" t="n">
        <f aca="false">G149+K149</f>
        <v>10023.32</v>
      </c>
    </row>
    <row r="150" customFormat="false" ht="13.5" hidden="false" customHeight="false" outlineLevel="0" collapsed="false">
      <c r="A150" s="12" t="n">
        <v>147</v>
      </c>
      <c r="B150" s="13" t="s">
        <v>312</v>
      </c>
      <c r="C150" s="13" t="s">
        <v>18</v>
      </c>
      <c r="D150" s="14" t="s">
        <v>313</v>
      </c>
      <c r="E150" s="15" t="s">
        <v>16</v>
      </c>
      <c r="F150" s="12" t="n">
        <v>4927.68</v>
      </c>
      <c r="G150" s="12" t="n">
        <v>3284.79</v>
      </c>
      <c r="H150" s="12" t="n">
        <v>12</v>
      </c>
      <c r="I150" s="15" t="s">
        <v>16</v>
      </c>
      <c r="J150" s="12" t="n">
        <v>10108.8</v>
      </c>
      <c r="K150" s="12" t="n">
        <v>6738.53</v>
      </c>
      <c r="L150" s="12" t="n">
        <v>12</v>
      </c>
      <c r="M150" s="12" t="n">
        <f aca="false">G150+K150</f>
        <v>10023.32</v>
      </c>
    </row>
    <row r="151" customFormat="false" ht="13.5" hidden="false" customHeight="false" outlineLevel="0" collapsed="false">
      <c r="A151" s="12" t="n">
        <v>148</v>
      </c>
      <c r="B151" s="13" t="s">
        <v>314</v>
      </c>
      <c r="C151" s="13" t="s">
        <v>14</v>
      </c>
      <c r="D151" s="14" t="s">
        <v>315</v>
      </c>
      <c r="E151" s="15" t="s">
        <v>24</v>
      </c>
      <c r="F151" s="12" t="n">
        <v>0</v>
      </c>
      <c r="G151" s="12" t="n">
        <v>0</v>
      </c>
      <c r="H151" s="12" t="n">
        <v>0</v>
      </c>
      <c r="I151" s="15" t="s">
        <v>16</v>
      </c>
      <c r="J151" s="12" t="n">
        <v>10108.8</v>
      </c>
      <c r="K151" s="12" t="n">
        <v>6738.53</v>
      </c>
      <c r="L151" s="12" t="n">
        <v>12</v>
      </c>
      <c r="M151" s="12" t="n">
        <f aca="false">G151+K151</f>
        <v>6738.53</v>
      </c>
    </row>
    <row r="152" customFormat="false" ht="13.5" hidden="false" customHeight="false" outlineLevel="0" collapsed="false">
      <c r="A152" s="12" t="n">
        <v>149</v>
      </c>
      <c r="B152" s="13" t="s">
        <v>316</v>
      </c>
      <c r="C152" s="13" t="s">
        <v>18</v>
      </c>
      <c r="D152" s="14" t="s">
        <v>151</v>
      </c>
      <c r="E152" s="15" t="s">
        <v>57</v>
      </c>
      <c r="F152" s="12" t="n">
        <v>1263.42</v>
      </c>
      <c r="G152" s="12" t="n">
        <v>842.2</v>
      </c>
      <c r="H152" s="12" t="n">
        <v>3</v>
      </c>
      <c r="I152" s="15" t="s">
        <v>57</v>
      </c>
      <c r="J152" s="12" t="n">
        <v>2527.2</v>
      </c>
      <c r="K152" s="12" t="n">
        <v>1684.63</v>
      </c>
      <c r="L152" s="12" t="n">
        <v>3</v>
      </c>
      <c r="M152" s="12" t="n">
        <f aca="false">G152+K152</f>
        <v>2526.83</v>
      </c>
    </row>
    <row r="153" customFormat="false" ht="13.5" hidden="false" customHeight="false" outlineLevel="0" collapsed="false">
      <c r="A153" s="12" t="n">
        <v>150</v>
      </c>
      <c r="B153" s="13" t="s">
        <v>317</v>
      </c>
      <c r="C153" s="13" t="s">
        <v>14</v>
      </c>
      <c r="D153" s="14" t="s">
        <v>318</v>
      </c>
      <c r="E153" s="15" t="s">
        <v>16</v>
      </c>
      <c r="F153" s="12" t="n">
        <v>4927.68</v>
      </c>
      <c r="G153" s="12" t="n">
        <v>3284.79</v>
      </c>
      <c r="H153" s="12" t="n">
        <v>12</v>
      </c>
      <c r="I153" s="15" t="s">
        <v>16</v>
      </c>
      <c r="J153" s="12" t="n">
        <v>10108.8</v>
      </c>
      <c r="K153" s="12" t="n">
        <v>6738.53</v>
      </c>
      <c r="L153" s="12" t="n">
        <v>12</v>
      </c>
      <c r="M153" s="12" t="n">
        <f aca="false">G153+K153</f>
        <v>10023.32</v>
      </c>
    </row>
    <row r="154" customFormat="false" ht="13.5" hidden="false" customHeight="false" outlineLevel="0" collapsed="false">
      <c r="A154" s="12" t="n">
        <v>151</v>
      </c>
      <c r="B154" s="13" t="s">
        <v>319</v>
      </c>
      <c r="C154" s="13" t="s">
        <v>14</v>
      </c>
      <c r="D154" s="14" t="s">
        <v>320</v>
      </c>
      <c r="E154" s="15" t="s">
        <v>188</v>
      </c>
      <c r="F154" s="12" t="n">
        <v>1600.56</v>
      </c>
      <c r="G154" s="12" t="n">
        <v>1066.93</v>
      </c>
      <c r="H154" s="12" t="n">
        <v>4</v>
      </c>
      <c r="I154" s="15" t="s">
        <v>188</v>
      </c>
      <c r="J154" s="12" t="n">
        <v>3369.6</v>
      </c>
      <c r="K154" s="12" t="n">
        <v>2246.18</v>
      </c>
      <c r="L154" s="12" t="n">
        <v>4</v>
      </c>
      <c r="M154" s="12" t="n">
        <f aca="false">G154+K154</f>
        <v>3313.11</v>
      </c>
    </row>
    <row r="155" customFormat="false" ht="13.5" hidden="false" customHeight="false" outlineLevel="0" collapsed="false">
      <c r="A155" s="12" t="n">
        <v>152</v>
      </c>
      <c r="B155" s="13" t="s">
        <v>321</v>
      </c>
      <c r="C155" s="13" t="s">
        <v>14</v>
      </c>
      <c r="D155" s="14" t="s">
        <v>318</v>
      </c>
      <c r="E155" s="15" t="s">
        <v>24</v>
      </c>
      <c r="F155" s="12" t="n">
        <v>0</v>
      </c>
      <c r="G155" s="12" t="n">
        <v>0</v>
      </c>
      <c r="H155" s="12" t="n">
        <v>0</v>
      </c>
      <c r="I155" s="15" t="s">
        <v>16</v>
      </c>
      <c r="J155" s="12" t="n">
        <v>10108.8</v>
      </c>
      <c r="K155" s="12" t="n">
        <v>6738.53</v>
      </c>
      <c r="L155" s="12" t="n">
        <v>12</v>
      </c>
      <c r="M155" s="12" t="n">
        <f aca="false">G155+K155</f>
        <v>6738.53</v>
      </c>
    </row>
    <row r="156" customFormat="false" ht="13.5" hidden="false" customHeight="false" outlineLevel="0" collapsed="false">
      <c r="A156" s="12" t="n">
        <v>153</v>
      </c>
      <c r="B156" s="13" t="s">
        <v>322</v>
      </c>
      <c r="C156" s="13" t="s">
        <v>18</v>
      </c>
      <c r="D156" s="14" t="s">
        <v>141</v>
      </c>
      <c r="E156" s="15" t="s">
        <v>60</v>
      </c>
      <c r="F156" s="12" t="n">
        <v>3243.12</v>
      </c>
      <c r="G156" s="12" t="n">
        <v>2161.86</v>
      </c>
      <c r="H156" s="12" t="n">
        <v>8</v>
      </c>
      <c r="I156" s="15" t="s">
        <v>60</v>
      </c>
      <c r="J156" s="12" t="n">
        <v>6739.2</v>
      </c>
      <c r="K156" s="12" t="n">
        <v>4492.35</v>
      </c>
      <c r="L156" s="12" t="n">
        <v>8</v>
      </c>
      <c r="M156" s="12" t="n">
        <f aca="false">G156+K156</f>
        <v>6654.21</v>
      </c>
    </row>
    <row r="157" customFormat="false" ht="13.5" hidden="false" customHeight="false" outlineLevel="0" collapsed="false">
      <c r="A157" s="12" t="n">
        <v>154</v>
      </c>
      <c r="B157" s="13" t="s">
        <v>323</v>
      </c>
      <c r="C157" s="13" t="s">
        <v>18</v>
      </c>
      <c r="D157" s="14" t="s">
        <v>324</v>
      </c>
      <c r="E157" s="15" t="s">
        <v>16</v>
      </c>
      <c r="F157" s="12" t="n">
        <v>4927.68</v>
      </c>
      <c r="G157" s="12" t="n">
        <v>3284.79</v>
      </c>
      <c r="H157" s="12" t="n">
        <v>12</v>
      </c>
      <c r="I157" s="15" t="s">
        <v>16</v>
      </c>
      <c r="J157" s="12" t="n">
        <v>10108.8</v>
      </c>
      <c r="K157" s="12" t="n">
        <v>6738.53</v>
      </c>
      <c r="L157" s="12" t="n">
        <v>12</v>
      </c>
      <c r="M157" s="12" t="n">
        <f aca="false">G157+K157</f>
        <v>10023.32</v>
      </c>
    </row>
    <row r="158" customFormat="false" ht="13.5" hidden="false" customHeight="false" outlineLevel="0" collapsed="false">
      <c r="A158" s="12" t="n">
        <v>155</v>
      </c>
      <c r="B158" s="13" t="s">
        <v>325</v>
      </c>
      <c r="C158" s="13" t="s">
        <v>18</v>
      </c>
      <c r="D158" s="14" t="s">
        <v>326</v>
      </c>
      <c r="E158" s="15" t="s">
        <v>24</v>
      </c>
      <c r="F158" s="12" t="n">
        <v>0</v>
      </c>
      <c r="G158" s="12" t="n">
        <v>0</v>
      </c>
      <c r="H158" s="12" t="n">
        <v>0</v>
      </c>
      <c r="I158" s="15" t="s">
        <v>99</v>
      </c>
      <c r="J158" s="12" t="n">
        <v>1684.8</v>
      </c>
      <c r="K158" s="12" t="n">
        <v>1123.09</v>
      </c>
      <c r="L158" s="12" t="n">
        <v>2</v>
      </c>
      <c r="M158" s="12" t="n">
        <f aca="false">G158+K158</f>
        <v>1123.09</v>
      </c>
    </row>
    <row r="159" customFormat="false" ht="13.5" hidden="false" customHeight="false" outlineLevel="0" collapsed="false">
      <c r="A159" s="12" t="n">
        <v>156</v>
      </c>
      <c r="B159" s="13" t="s">
        <v>327</v>
      </c>
      <c r="C159" s="13" t="s">
        <v>14</v>
      </c>
      <c r="D159" s="14" t="s">
        <v>328</v>
      </c>
      <c r="E159" s="15" t="s">
        <v>329</v>
      </c>
      <c r="F159" s="12" t="n">
        <v>400.14</v>
      </c>
      <c r="G159" s="12" t="n">
        <v>266.73</v>
      </c>
      <c r="H159" s="12" t="n">
        <v>1</v>
      </c>
      <c r="I159" s="15" t="s">
        <v>329</v>
      </c>
      <c r="J159" s="12" t="n">
        <v>842.4</v>
      </c>
      <c r="K159" s="12" t="n">
        <v>561.54</v>
      </c>
      <c r="L159" s="12" t="n">
        <v>1</v>
      </c>
      <c r="M159" s="12" t="n">
        <f aca="false">G159+K159</f>
        <v>828.27</v>
      </c>
    </row>
    <row r="160" customFormat="false" ht="13.5" hidden="false" customHeight="false" outlineLevel="0" collapsed="false">
      <c r="A160" s="12" t="n">
        <v>157</v>
      </c>
      <c r="B160" s="13" t="s">
        <v>330</v>
      </c>
      <c r="C160" s="13" t="s">
        <v>18</v>
      </c>
      <c r="D160" s="14" t="s">
        <v>331</v>
      </c>
      <c r="E160" s="15" t="s">
        <v>24</v>
      </c>
      <c r="F160" s="12" t="n">
        <v>0</v>
      </c>
      <c r="G160" s="12" t="n">
        <v>0</v>
      </c>
      <c r="H160" s="12" t="n">
        <v>0</v>
      </c>
      <c r="I160" s="15" t="s">
        <v>16</v>
      </c>
      <c r="J160" s="12" t="n">
        <v>10108.8</v>
      </c>
      <c r="K160" s="12" t="n">
        <v>6738.53</v>
      </c>
      <c r="L160" s="12" t="n">
        <v>12</v>
      </c>
      <c r="M160" s="12" t="n">
        <f aca="false">G160+K160</f>
        <v>6738.53</v>
      </c>
    </row>
    <row r="161" customFormat="false" ht="13.5" hidden="false" customHeight="false" outlineLevel="0" collapsed="false">
      <c r="A161" s="12" t="n">
        <v>158</v>
      </c>
      <c r="B161" s="13" t="s">
        <v>332</v>
      </c>
      <c r="C161" s="13" t="s">
        <v>18</v>
      </c>
      <c r="D161" s="14" t="s">
        <v>333</v>
      </c>
      <c r="E161" s="15" t="s">
        <v>16</v>
      </c>
      <c r="F161" s="12" t="n">
        <v>4927.68</v>
      </c>
      <c r="G161" s="12" t="n">
        <v>3284.79</v>
      </c>
      <c r="H161" s="12" t="n">
        <v>12</v>
      </c>
      <c r="I161" s="15" t="s">
        <v>16</v>
      </c>
      <c r="J161" s="12" t="n">
        <v>10108.8</v>
      </c>
      <c r="K161" s="12" t="n">
        <v>6738.53</v>
      </c>
      <c r="L161" s="12" t="n">
        <v>12</v>
      </c>
      <c r="M161" s="12" t="n">
        <f aca="false">G161+K161</f>
        <v>10023.32</v>
      </c>
    </row>
    <row r="162" customFormat="false" ht="13.5" hidden="false" customHeight="false" outlineLevel="0" collapsed="false">
      <c r="A162" s="12" t="n">
        <v>159</v>
      </c>
      <c r="B162" s="13" t="s">
        <v>334</v>
      </c>
      <c r="C162" s="13" t="s">
        <v>14</v>
      </c>
      <c r="D162" s="14" t="s">
        <v>335</v>
      </c>
      <c r="E162" s="15" t="s">
        <v>16</v>
      </c>
      <c r="F162" s="12" t="n">
        <v>4927.68</v>
      </c>
      <c r="G162" s="12" t="n">
        <v>3284.79</v>
      </c>
      <c r="H162" s="12" t="n">
        <v>12</v>
      </c>
      <c r="I162" s="15" t="s">
        <v>16</v>
      </c>
      <c r="J162" s="12" t="n">
        <v>10108.8</v>
      </c>
      <c r="K162" s="12" t="n">
        <v>6738.53</v>
      </c>
      <c r="L162" s="12" t="n">
        <v>12</v>
      </c>
      <c r="M162" s="12" t="n">
        <f aca="false">G162+K162</f>
        <v>10023.32</v>
      </c>
    </row>
    <row r="163" customFormat="false" ht="13.5" hidden="false" customHeight="false" outlineLevel="0" collapsed="false">
      <c r="A163" s="12" t="n">
        <v>160</v>
      </c>
      <c r="B163" s="13" t="s">
        <v>336</v>
      </c>
      <c r="C163" s="13" t="s">
        <v>14</v>
      </c>
      <c r="D163" s="14" t="s">
        <v>337</v>
      </c>
      <c r="E163" s="15" t="s">
        <v>16</v>
      </c>
      <c r="F163" s="12" t="n">
        <v>4927.68</v>
      </c>
      <c r="G163" s="12" t="n">
        <v>3284.79</v>
      </c>
      <c r="H163" s="12" t="n">
        <v>12</v>
      </c>
      <c r="I163" s="15" t="s">
        <v>16</v>
      </c>
      <c r="J163" s="12" t="n">
        <v>10108.8</v>
      </c>
      <c r="K163" s="12" t="n">
        <v>6738.53</v>
      </c>
      <c r="L163" s="12" t="n">
        <v>12</v>
      </c>
      <c r="M163" s="12" t="n">
        <f aca="false">G163+K163</f>
        <v>10023.32</v>
      </c>
    </row>
    <row r="164" customFormat="false" ht="13.5" hidden="false" customHeight="false" outlineLevel="0" collapsed="false">
      <c r="A164" s="12" t="n">
        <v>161</v>
      </c>
      <c r="B164" s="13" t="s">
        <v>338</v>
      </c>
      <c r="C164" s="13" t="s">
        <v>14</v>
      </c>
      <c r="D164" s="14" t="s">
        <v>110</v>
      </c>
      <c r="E164" s="15" t="s">
        <v>242</v>
      </c>
      <c r="F164" s="12" t="n">
        <v>3327.12</v>
      </c>
      <c r="G164" s="12" t="n">
        <v>2217.86</v>
      </c>
      <c r="H164" s="12" t="n">
        <v>8</v>
      </c>
      <c r="I164" s="15" t="s">
        <v>242</v>
      </c>
      <c r="J164" s="12" t="n">
        <v>6739.2</v>
      </c>
      <c r="K164" s="12" t="n">
        <v>4492.35</v>
      </c>
      <c r="L164" s="12" t="n">
        <v>8</v>
      </c>
      <c r="M164" s="12" t="n">
        <f aca="false">G164+K164</f>
        <v>6710.21</v>
      </c>
    </row>
    <row r="165" customFormat="false" ht="25.5" hidden="false" customHeight="false" outlineLevel="0" collapsed="false">
      <c r="A165" s="12" t="n">
        <v>162</v>
      </c>
      <c r="B165" s="13" t="s">
        <v>339</v>
      </c>
      <c r="C165" s="13" t="s">
        <v>14</v>
      </c>
      <c r="D165" s="14" t="s">
        <v>340</v>
      </c>
      <c r="E165" s="15" t="s">
        <v>16</v>
      </c>
      <c r="F165" s="12" t="n">
        <v>4927.68</v>
      </c>
      <c r="G165" s="12" t="n">
        <v>3284.79</v>
      </c>
      <c r="H165" s="12" t="n">
        <v>12</v>
      </c>
      <c r="I165" s="18" t="s">
        <v>341</v>
      </c>
      <c r="J165" s="12" t="n">
        <v>8424</v>
      </c>
      <c r="K165" s="12" t="n">
        <v>5615.44</v>
      </c>
      <c r="L165" s="12" t="n">
        <v>10</v>
      </c>
      <c r="M165" s="12" t="n">
        <f aca="false">G165+K165</f>
        <v>8900.23</v>
      </c>
    </row>
    <row r="166" customFormat="false" ht="13.5" hidden="false" customHeight="false" outlineLevel="0" collapsed="false">
      <c r="A166" s="12" t="n">
        <v>163</v>
      </c>
      <c r="B166" s="13" t="s">
        <v>342</v>
      </c>
      <c r="C166" s="13" t="s">
        <v>18</v>
      </c>
      <c r="D166" s="14" t="s">
        <v>298</v>
      </c>
      <c r="E166" s="15" t="s">
        <v>113</v>
      </c>
      <c r="F166" s="12" t="n">
        <v>2400.84</v>
      </c>
      <c r="G166" s="12" t="n">
        <v>1600.4</v>
      </c>
      <c r="H166" s="12" t="n">
        <v>6</v>
      </c>
      <c r="I166" s="15" t="s">
        <v>113</v>
      </c>
      <c r="J166" s="12" t="n">
        <v>5054.4</v>
      </c>
      <c r="K166" s="12" t="n">
        <v>3369.26</v>
      </c>
      <c r="L166" s="12" t="n">
        <v>6</v>
      </c>
      <c r="M166" s="12" t="n">
        <f aca="false">G166+K166</f>
        <v>4969.66</v>
      </c>
    </row>
    <row r="167" customFormat="false" ht="13.5" hidden="false" customHeight="false" outlineLevel="0" collapsed="false">
      <c r="A167" s="12" t="n">
        <v>164</v>
      </c>
      <c r="B167" s="13" t="s">
        <v>343</v>
      </c>
      <c r="C167" s="13" t="s">
        <v>14</v>
      </c>
      <c r="D167" s="14" t="s">
        <v>344</v>
      </c>
      <c r="E167" s="15" t="s">
        <v>107</v>
      </c>
      <c r="F167" s="12" t="n">
        <v>4127.4</v>
      </c>
      <c r="G167" s="12" t="n">
        <v>2751.32</v>
      </c>
      <c r="H167" s="12" t="n">
        <v>10</v>
      </c>
      <c r="I167" s="15" t="s">
        <v>107</v>
      </c>
      <c r="J167" s="12" t="n">
        <v>8424</v>
      </c>
      <c r="K167" s="12" t="n">
        <v>5615.44</v>
      </c>
      <c r="L167" s="12" t="n">
        <v>10</v>
      </c>
      <c r="M167" s="12" t="n">
        <f aca="false">G167+K167</f>
        <v>8366.76</v>
      </c>
    </row>
    <row r="168" customFormat="false" ht="13.5" hidden="false" customHeight="false" outlineLevel="0" collapsed="false">
      <c r="A168" s="12" t="n">
        <v>165</v>
      </c>
      <c r="B168" s="13" t="s">
        <v>345</v>
      </c>
      <c r="C168" s="13" t="s">
        <v>14</v>
      </c>
      <c r="D168" s="14" t="s">
        <v>346</v>
      </c>
      <c r="E168" s="15" t="s">
        <v>16</v>
      </c>
      <c r="F168" s="12" t="n">
        <v>4927.68</v>
      </c>
      <c r="G168" s="12" t="n">
        <v>3284.79</v>
      </c>
      <c r="H168" s="12" t="n">
        <v>12</v>
      </c>
      <c r="I168" s="15" t="s">
        <v>16</v>
      </c>
      <c r="J168" s="12" t="n">
        <v>10108.8</v>
      </c>
      <c r="K168" s="12" t="n">
        <v>6738.53</v>
      </c>
      <c r="L168" s="12" t="n">
        <v>12</v>
      </c>
      <c r="M168" s="12" t="n">
        <f aca="false">G168+K168</f>
        <v>10023.32</v>
      </c>
    </row>
    <row r="169" customFormat="false" ht="13.5" hidden="false" customHeight="false" outlineLevel="0" collapsed="false">
      <c r="A169" s="12" t="n">
        <v>166</v>
      </c>
      <c r="B169" s="13" t="s">
        <v>347</v>
      </c>
      <c r="C169" s="13" t="s">
        <v>14</v>
      </c>
      <c r="D169" s="14" t="s">
        <v>348</v>
      </c>
      <c r="E169" s="15" t="s">
        <v>24</v>
      </c>
      <c r="F169" s="12" t="n">
        <v>0</v>
      </c>
      <c r="G169" s="12" t="n">
        <v>0</v>
      </c>
      <c r="H169" s="12" t="n">
        <v>0</v>
      </c>
      <c r="I169" s="15" t="s">
        <v>242</v>
      </c>
      <c r="J169" s="12" t="n">
        <v>6739.2</v>
      </c>
      <c r="K169" s="12" t="n">
        <v>4492.35</v>
      </c>
      <c r="L169" s="12" t="n">
        <v>8</v>
      </c>
      <c r="M169" s="12" t="n">
        <f aca="false">G169+K169</f>
        <v>4492.35</v>
      </c>
    </row>
    <row r="170" customFormat="false" ht="13.5" hidden="false" customHeight="false" outlineLevel="0" collapsed="false">
      <c r="A170" s="12" t="n">
        <v>167</v>
      </c>
      <c r="B170" s="13" t="s">
        <v>349</v>
      </c>
      <c r="C170" s="13" t="s">
        <v>18</v>
      </c>
      <c r="D170" s="14" t="s">
        <v>350</v>
      </c>
      <c r="E170" s="15" t="s">
        <v>24</v>
      </c>
      <c r="F170" s="12" t="n">
        <v>0</v>
      </c>
      <c r="G170" s="12" t="n">
        <v>0</v>
      </c>
      <c r="H170" s="12" t="n">
        <v>0</v>
      </c>
      <c r="I170" s="15" t="s">
        <v>182</v>
      </c>
      <c r="J170" s="12" t="n">
        <v>5896.8</v>
      </c>
      <c r="K170" s="12" t="n">
        <v>3930.81</v>
      </c>
      <c r="L170" s="12" t="n">
        <v>7</v>
      </c>
      <c r="M170" s="12" t="n">
        <f aca="false">G170+K170</f>
        <v>3930.81</v>
      </c>
    </row>
    <row r="171" customFormat="false" ht="13.5" hidden="false" customHeight="false" outlineLevel="0" collapsed="false">
      <c r="A171" s="12" t="n">
        <v>168</v>
      </c>
      <c r="B171" s="13" t="s">
        <v>351</v>
      </c>
      <c r="C171" s="13" t="s">
        <v>18</v>
      </c>
      <c r="D171" s="14" t="s">
        <v>352</v>
      </c>
      <c r="E171" s="15" t="s">
        <v>16</v>
      </c>
      <c r="F171" s="12" t="n">
        <v>4927.68</v>
      </c>
      <c r="G171" s="12" t="n">
        <v>3284.79</v>
      </c>
      <c r="H171" s="12" t="n">
        <v>12</v>
      </c>
      <c r="I171" s="15" t="s">
        <v>16</v>
      </c>
      <c r="J171" s="12" t="n">
        <v>10108.8</v>
      </c>
      <c r="K171" s="12" t="n">
        <v>6738.53</v>
      </c>
      <c r="L171" s="12" t="n">
        <v>12</v>
      </c>
      <c r="M171" s="12" t="n">
        <f aca="false">G171+K171</f>
        <v>10023.32</v>
      </c>
    </row>
    <row r="172" customFormat="false" ht="13.5" hidden="false" customHeight="false" outlineLevel="0" collapsed="false">
      <c r="A172" s="12" t="n">
        <v>169</v>
      </c>
      <c r="B172" s="13" t="s">
        <v>353</v>
      </c>
      <c r="C172" s="13" t="s">
        <v>14</v>
      </c>
      <c r="D172" s="14" t="s">
        <v>354</v>
      </c>
      <c r="E172" s="15" t="s">
        <v>57</v>
      </c>
      <c r="F172" s="12" t="n">
        <v>1263.42</v>
      </c>
      <c r="G172" s="12" t="n">
        <v>842.2</v>
      </c>
      <c r="H172" s="12" t="n">
        <v>3</v>
      </c>
      <c r="I172" s="15" t="s">
        <v>57</v>
      </c>
      <c r="J172" s="12" t="n">
        <v>2527.2</v>
      </c>
      <c r="K172" s="12" t="n">
        <v>1684.63</v>
      </c>
      <c r="L172" s="12" t="n">
        <v>3</v>
      </c>
      <c r="M172" s="12" t="n">
        <f aca="false">G172+K172</f>
        <v>2526.83</v>
      </c>
    </row>
    <row r="173" customFormat="false" ht="13.5" hidden="false" customHeight="false" outlineLevel="0" collapsed="false">
      <c r="A173" s="12" t="n">
        <v>170</v>
      </c>
      <c r="B173" s="13" t="s">
        <v>355</v>
      </c>
      <c r="C173" s="13" t="s">
        <v>18</v>
      </c>
      <c r="D173" s="14" t="s">
        <v>356</v>
      </c>
      <c r="E173" s="15" t="s">
        <v>162</v>
      </c>
      <c r="F173" s="12" t="n">
        <v>3727.26</v>
      </c>
      <c r="G173" s="12" t="n">
        <v>2484.59</v>
      </c>
      <c r="H173" s="12" t="n">
        <v>9</v>
      </c>
      <c r="I173" s="15" t="s">
        <v>162</v>
      </c>
      <c r="J173" s="12" t="n">
        <v>7581.6</v>
      </c>
      <c r="K173" s="12" t="n">
        <v>5053.89</v>
      </c>
      <c r="L173" s="12" t="n">
        <v>9</v>
      </c>
      <c r="M173" s="12" t="n">
        <f aca="false">G173+K173</f>
        <v>7538.48</v>
      </c>
    </row>
    <row r="174" customFormat="false" ht="13.5" hidden="false" customHeight="false" outlineLevel="0" collapsed="false">
      <c r="A174" s="12" t="n">
        <v>171</v>
      </c>
      <c r="B174" s="13" t="s">
        <v>357</v>
      </c>
      <c r="C174" s="13" t="s">
        <v>14</v>
      </c>
      <c r="D174" s="14" t="s">
        <v>358</v>
      </c>
      <c r="E174" s="15" t="s">
        <v>24</v>
      </c>
      <c r="F174" s="12" t="n">
        <v>0</v>
      </c>
      <c r="G174" s="12" t="n">
        <v>0</v>
      </c>
      <c r="H174" s="12" t="n">
        <v>0</v>
      </c>
      <c r="I174" s="15" t="s">
        <v>209</v>
      </c>
      <c r="J174" s="12" t="n">
        <v>9266.4</v>
      </c>
      <c r="K174" s="12" t="n">
        <v>6176.98</v>
      </c>
      <c r="L174" s="12" t="n">
        <v>11</v>
      </c>
      <c r="M174" s="12" t="n">
        <f aca="false">G174+K174</f>
        <v>6176.98</v>
      </c>
    </row>
    <row r="175" customFormat="false" ht="13.5" hidden="false" customHeight="false" outlineLevel="0" collapsed="false">
      <c r="A175" s="12" t="n">
        <v>172</v>
      </c>
      <c r="B175" s="13" t="s">
        <v>359</v>
      </c>
      <c r="C175" s="13" t="s">
        <v>14</v>
      </c>
      <c r="D175" s="14" t="s">
        <v>360</v>
      </c>
      <c r="E175" s="15" t="s">
        <v>24</v>
      </c>
      <c r="F175" s="12" t="n">
        <v>0</v>
      </c>
      <c r="G175" s="12" t="n">
        <v>0</v>
      </c>
      <c r="H175" s="12" t="n">
        <v>0</v>
      </c>
      <c r="I175" s="15" t="s">
        <v>162</v>
      </c>
      <c r="J175" s="12" t="n">
        <v>7581.6</v>
      </c>
      <c r="K175" s="12" t="n">
        <v>5053.89</v>
      </c>
      <c r="L175" s="12" t="n">
        <v>9</v>
      </c>
      <c r="M175" s="12" t="n">
        <f aca="false">G175+K175</f>
        <v>5053.89</v>
      </c>
    </row>
    <row r="176" customFormat="false" ht="13.5" hidden="false" customHeight="false" outlineLevel="0" collapsed="false">
      <c r="A176" s="12" t="n">
        <v>173</v>
      </c>
      <c r="B176" s="13" t="s">
        <v>361</v>
      </c>
      <c r="C176" s="13" t="s">
        <v>18</v>
      </c>
      <c r="D176" s="14" t="s">
        <v>362</v>
      </c>
      <c r="E176" s="15" t="s">
        <v>24</v>
      </c>
      <c r="F176" s="12" t="n">
        <v>0</v>
      </c>
      <c r="G176" s="12" t="n">
        <v>0</v>
      </c>
      <c r="H176" s="12" t="n">
        <v>0</v>
      </c>
      <c r="I176" s="15" t="s">
        <v>16</v>
      </c>
      <c r="J176" s="12" t="n">
        <v>10108.8</v>
      </c>
      <c r="K176" s="12" t="n">
        <v>6738.53</v>
      </c>
      <c r="L176" s="12" t="n">
        <v>12</v>
      </c>
      <c r="M176" s="12" t="n">
        <f aca="false">G176+K176</f>
        <v>6738.53</v>
      </c>
    </row>
    <row r="177" customFormat="false" ht="13.5" hidden="false" customHeight="false" outlineLevel="0" collapsed="false">
      <c r="A177" s="12" t="n">
        <v>174</v>
      </c>
      <c r="B177" s="13" t="s">
        <v>363</v>
      </c>
      <c r="C177" s="13" t="s">
        <v>14</v>
      </c>
      <c r="D177" s="14" t="s">
        <v>364</v>
      </c>
      <c r="E177" s="15" t="s">
        <v>16</v>
      </c>
      <c r="F177" s="12" t="n">
        <v>4927.68</v>
      </c>
      <c r="G177" s="12" t="n">
        <v>3284.79</v>
      </c>
      <c r="H177" s="12" t="n">
        <v>12</v>
      </c>
      <c r="I177" s="15" t="s">
        <v>16</v>
      </c>
      <c r="J177" s="12" t="n">
        <v>10108.8</v>
      </c>
      <c r="K177" s="12" t="n">
        <v>6738.53</v>
      </c>
      <c r="L177" s="12" t="n">
        <v>12</v>
      </c>
      <c r="M177" s="12" t="n">
        <f aca="false">G177+K177</f>
        <v>10023.32</v>
      </c>
    </row>
    <row r="178" customFormat="false" ht="13.5" hidden="false" customHeight="false" outlineLevel="0" collapsed="false">
      <c r="A178" s="12" t="n">
        <v>175</v>
      </c>
      <c r="B178" s="13" t="s">
        <v>365</v>
      </c>
      <c r="C178" s="13" t="s">
        <v>14</v>
      </c>
      <c r="D178" s="14" t="s">
        <v>311</v>
      </c>
      <c r="E178" s="15" t="s">
        <v>24</v>
      </c>
      <c r="F178" s="12" t="n">
        <v>0</v>
      </c>
      <c r="G178" s="12" t="n">
        <v>0</v>
      </c>
      <c r="H178" s="12" t="n">
        <v>0</v>
      </c>
      <c r="I178" s="15" t="s">
        <v>16</v>
      </c>
      <c r="J178" s="12" t="n">
        <v>10108.8</v>
      </c>
      <c r="K178" s="12" t="n">
        <v>6738.53</v>
      </c>
      <c r="L178" s="12" t="n">
        <v>12</v>
      </c>
      <c r="M178" s="12" t="n">
        <f aca="false">G178+K178</f>
        <v>6738.53</v>
      </c>
    </row>
    <row r="179" customFormat="false" ht="13.5" hidden="false" customHeight="false" outlineLevel="0" collapsed="false">
      <c r="A179" s="12" t="n">
        <v>176</v>
      </c>
      <c r="B179" s="13" t="s">
        <v>366</v>
      </c>
      <c r="C179" s="13" t="s">
        <v>18</v>
      </c>
      <c r="D179" s="14" t="s">
        <v>367</v>
      </c>
      <c r="E179" s="15" t="s">
        <v>16</v>
      </c>
      <c r="F179" s="12" t="n">
        <v>4927.68</v>
      </c>
      <c r="G179" s="12" t="n">
        <v>3284.79</v>
      </c>
      <c r="H179" s="12" t="n">
        <v>12</v>
      </c>
      <c r="I179" s="15" t="s">
        <v>16</v>
      </c>
      <c r="J179" s="12" t="n">
        <v>10108.8</v>
      </c>
      <c r="K179" s="12" t="n">
        <v>6738.53</v>
      </c>
      <c r="L179" s="12" t="n">
        <v>12</v>
      </c>
      <c r="M179" s="12" t="n">
        <f aca="false">G179+K179</f>
        <v>10023.32</v>
      </c>
    </row>
    <row r="180" customFormat="false" ht="13.5" hidden="false" customHeight="false" outlineLevel="0" collapsed="false">
      <c r="A180" s="12" t="n">
        <v>177</v>
      </c>
      <c r="B180" s="13" t="s">
        <v>368</v>
      </c>
      <c r="C180" s="13" t="s">
        <v>18</v>
      </c>
      <c r="D180" s="14" t="s">
        <v>369</v>
      </c>
      <c r="E180" s="15" t="s">
        <v>16</v>
      </c>
      <c r="F180" s="12" t="n">
        <v>4927.68</v>
      </c>
      <c r="G180" s="12" t="n">
        <v>3284.79</v>
      </c>
      <c r="H180" s="12" t="n">
        <v>12</v>
      </c>
      <c r="I180" s="15" t="s">
        <v>16</v>
      </c>
      <c r="J180" s="12" t="n">
        <v>10108.8</v>
      </c>
      <c r="K180" s="12" t="n">
        <v>6738.53</v>
      </c>
      <c r="L180" s="12" t="n">
        <v>12</v>
      </c>
      <c r="M180" s="12" t="n">
        <f aca="false">G180+K180</f>
        <v>10023.32</v>
      </c>
    </row>
    <row r="181" customFormat="false" ht="13.5" hidden="false" customHeight="false" outlineLevel="0" collapsed="false">
      <c r="A181" s="12" t="n">
        <v>178</v>
      </c>
      <c r="B181" s="13" t="s">
        <v>370</v>
      </c>
      <c r="C181" s="13" t="s">
        <v>18</v>
      </c>
      <c r="D181" s="14" t="s">
        <v>371</v>
      </c>
      <c r="E181" s="15" t="s">
        <v>24</v>
      </c>
      <c r="F181" s="12" t="n">
        <v>0</v>
      </c>
      <c r="G181" s="12" t="n">
        <v>0</v>
      </c>
      <c r="H181" s="12" t="n">
        <v>0</v>
      </c>
      <c r="I181" s="15" t="s">
        <v>99</v>
      </c>
      <c r="J181" s="12" t="n">
        <v>1684.8</v>
      </c>
      <c r="K181" s="12" t="n">
        <v>1123.09</v>
      </c>
      <c r="L181" s="12" t="n">
        <v>2</v>
      </c>
      <c r="M181" s="12" t="n">
        <f aca="false">G181+K181</f>
        <v>1123.09</v>
      </c>
    </row>
    <row r="182" customFormat="false" ht="13.5" hidden="false" customHeight="false" outlineLevel="0" collapsed="false">
      <c r="A182" s="12" t="n">
        <v>179</v>
      </c>
      <c r="B182" s="13" t="s">
        <v>372</v>
      </c>
      <c r="C182" s="13" t="s">
        <v>14</v>
      </c>
      <c r="D182" s="14" t="s">
        <v>373</v>
      </c>
      <c r="E182" s="15" t="s">
        <v>24</v>
      </c>
      <c r="F182" s="12" t="n">
        <v>0</v>
      </c>
      <c r="G182" s="12" t="n">
        <v>0</v>
      </c>
      <c r="H182" s="12" t="n">
        <v>0</v>
      </c>
      <c r="I182" s="15" t="s">
        <v>182</v>
      </c>
      <c r="J182" s="12" t="n">
        <v>5896.8</v>
      </c>
      <c r="K182" s="12" t="n">
        <v>3930.81</v>
      </c>
      <c r="L182" s="12" t="n">
        <v>7</v>
      </c>
      <c r="M182" s="12" t="n">
        <f aca="false">G182+K182</f>
        <v>3930.81</v>
      </c>
    </row>
    <row r="183" customFormat="false" ht="13.5" hidden="false" customHeight="false" outlineLevel="0" collapsed="false">
      <c r="A183" s="12" t="n">
        <v>180</v>
      </c>
      <c r="B183" s="13" t="s">
        <v>374</v>
      </c>
      <c r="C183" s="13" t="s">
        <v>18</v>
      </c>
      <c r="D183" s="14" t="s">
        <v>375</v>
      </c>
      <c r="E183" s="15" t="s">
        <v>139</v>
      </c>
      <c r="F183" s="12" t="n">
        <v>2105.7</v>
      </c>
      <c r="G183" s="12" t="n">
        <v>1403.66</v>
      </c>
      <c r="H183" s="12" t="n">
        <v>5</v>
      </c>
      <c r="I183" s="15" t="s">
        <v>139</v>
      </c>
      <c r="J183" s="12" t="n">
        <v>4212</v>
      </c>
      <c r="K183" s="12" t="n">
        <v>2807.72</v>
      </c>
      <c r="L183" s="12" t="n">
        <v>5</v>
      </c>
      <c r="M183" s="12" t="n">
        <f aca="false">G183+K183</f>
        <v>4211.38</v>
      </c>
    </row>
    <row r="184" customFormat="false" ht="13.5" hidden="false" customHeight="false" outlineLevel="0" collapsed="false">
      <c r="A184" s="12" t="n">
        <v>181</v>
      </c>
      <c r="B184" s="13" t="s">
        <v>376</v>
      </c>
      <c r="C184" s="13" t="s">
        <v>18</v>
      </c>
      <c r="D184" s="14" t="s">
        <v>291</v>
      </c>
      <c r="E184" s="15" t="s">
        <v>24</v>
      </c>
      <c r="F184" s="12" t="n">
        <v>0</v>
      </c>
      <c r="G184" s="12" t="n">
        <v>0</v>
      </c>
      <c r="H184" s="12" t="n">
        <v>0</v>
      </c>
      <c r="I184" s="15" t="s">
        <v>16</v>
      </c>
      <c r="J184" s="12" t="n">
        <v>10108.8</v>
      </c>
      <c r="K184" s="12" t="n">
        <v>6738.53</v>
      </c>
      <c r="L184" s="12" t="n">
        <v>12</v>
      </c>
      <c r="M184" s="12" t="n">
        <f aca="false">G184+K184</f>
        <v>6738.53</v>
      </c>
    </row>
    <row r="185" customFormat="false" ht="13.5" hidden="false" customHeight="false" outlineLevel="0" collapsed="false">
      <c r="A185" s="12" t="n">
        <v>182</v>
      </c>
      <c r="B185" s="13" t="s">
        <v>377</v>
      </c>
      <c r="C185" s="13" t="s">
        <v>18</v>
      </c>
      <c r="D185" s="14" t="s">
        <v>378</v>
      </c>
      <c r="E185" s="15" t="s">
        <v>16</v>
      </c>
      <c r="F185" s="12" t="n">
        <v>4927.68</v>
      </c>
      <c r="G185" s="12" t="n">
        <v>3284.79</v>
      </c>
      <c r="H185" s="12" t="n">
        <v>12</v>
      </c>
      <c r="I185" s="15" t="s">
        <v>16</v>
      </c>
      <c r="J185" s="12" t="n">
        <v>10108.8</v>
      </c>
      <c r="K185" s="12" t="n">
        <v>6738.53</v>
      </c>
      <c r="L185" s="12" t="n">
        <v>12</v>
      </c>
      <c r="M185" s="12" t="n">
        <f aca="false">G185+K185</f>
        <v>10023.32</v>
      </c>
    </row>
    <row r="186" customFormat="false" ht="13.5" hidden="false" customHeight="false" outlineLevel="0" collapsed="false">
      <c r="A186" s="12" t="n">
        <v>183</v>
      </c>
      <c r="B186" s="13" t="s">
        <v>379</v>
      </c>
      <c r="C186" s="13" t="s">
        <v>14</v>
      </c>
      <c r="D186" s="14" t="s">
        <v>276</v>
      </c>
      <c r="E186" s="15" t="s">
        <v>16</v>
      </c>
      <c r="F186" s="12" t="n">
        <v>4927.68</v>
      </c>
      <c r="G186" s="12" t="n">
        <v>3284.79</v>
      </c>
      <c r="H186" s="12" t="n">
        <v>12</v>
      </c>
      <c r="I186" s="15" t="s">
        <v>16</v>
      </c>
      <c r="J186" s="12" t="n">
        <v>10108.8</v>
      </c>
      <c r="K186" s="12" t="n">
        <v>6738.53</v>
      </c>
      <c r="L186" s="12" t="n">
        <v>12</v>
      </c>
      <c r="M186" s="12" t="n">
        <f aca="false">G186+K186</f>
        <v>10023.32</v>
      </c>
    </row>
    <row r="187" customFormat="false" ht="13.5" hidden="false" customHeight="false" outlineLevel="0" collapsed="false">
      <c r="A187" s="12" t="n">
        <v>184</v>
      </c>
      <c r="B187" s="13" t="s">
        <v>380</v>
      </c>
      <c r="C187" s="13" t="s">
        <v>18</v>
      </c>
      <c r="D187" s="14" t="s">
        <v>381</v>
      </c>
      <c r="E187" s="15" t="s">
        <v>16</v>
      </c>
      <c r="F187" s="12" t="n">
        <v>4927.68</v>
      </c>
      <c r="G187" s="12" t="n">
        <v>3284.79</v>
      </c>
      <c r="H187" s="12" t="n">
        <v>12</v>
      </c>
      <c r="I187" s="15" t="s">
        <v>16</v>
      </c>
      <c r="J187" s="12" t="n">
        <v>10108.8</v>
      </c>
      <c r="K187" s="12" t="n">
        <v>6738.53</v>
      </c>
      <c r="L187" s="12" t="n">
        <v>12</v>
      </c>
      <c r="M187" s="12" t="n">
        <f aca="false">G187+K187</f>
        <v>10023.32</v>
      </c>
    </row>
    <row r="188" customFormat="false" ht="13.5" hidden="false" customHeight="false" outlineLevel="0" collapsed="false">
      <c r="A188" s="12" t="n">
        <v>185</v>
      </c>
      <c r="B188" s="13" t="s">
        <v>382</v>
      </c>
      <c r="C188" s="13" t="s">
        <v>14</v>
      </c>
      <c r="D188" s="14" t="s">
        <v>383</v>
      </c>
      <c r="E188" s="15" t="s">
        <v>16</v>
      </c>
      <c r="F188" s="12" t="n">
        <v>4927.68</v>
      </c>
      <c r="G188" s="12" t="n">
        <v>3284.79</v>
      </c>
      <c r="H188" s="12" t="n">
        <v>12</v>
      </c>
      <c r="I188" s="15" t="s">
        <v>16</v>
      </c>
      <c r="J188" s="12" t="n">
        <v>50544</v>
      </c>
      <c r="K188" s="12" t="n">
        <v>33692.63</v>
      </c>
      <c r="L188" s="12" t="n">
        <v>12</v>
      </c>
      <c r="M188" s="12" t="n">
        <f aca="false">G188+K188</f>
        <v>36977.42</v>
      </c>
    </row>
    <row r="189" customFormat="false" ht="13.5" hidden="false" customHeight="false" outlineLevel="0" collapsed="false">
      <c r="A189" s="12" t="n">
        <v>186</v>
      </c>
      <c r="B189" s="13" t="s">
        <v>384</v>
      </c>
      <c r="C189" s="13" t="s">
        <v>18</v>
      </c>
      <c r="D189" s="14" t="s">
        <v>291</v>
      </c>
      <c r="E189" s="15" t="s">
        <v>162</v>
      </c>
      <c r="F189" s="12" t="n">
        <v>3727.26</v>
      </c>
      <c r="G189" s="12" t="n">
        <v>2484.59</v>
      </c>
      <c r="H189" s="12" t="n">
        <v>9</v>
      </c>
      <c r="I189" s="15" t="s">
        <v>162</v>
      </c>
      <c r="J189" s="12" t="n">
        <v>9000</v>
      </c>
      <c r="K189" s="12" t="n">
        <v>5999.4</v>
      </c>
      <c r="L189" s="12" t="n">
        <v>9</v>
      </c>
      <c r="M189" s="12" t="n">
        <f aca="false">G189+K189</f>
        <v>8483.99</v>
      </c>
    </row>
    <row r="190" customFormat="false" ht="13.5" hidden="false" customHeight="false" outlineLevel="0" collapsed="false">
      <c r="A190" s="12" t="n">
        <v>187</v>
      </c>
      <c r="B190" s="13" t="s">
        <v>385</v>
      </c>
      <c r="C190" s="13" t="s">
        <v>14</v>
      </c>
      <c r="D190" s="14" t="s">
        <v>386</v>
      </c>
      <c r="E190" s="15" t="s">
        <v>16</v>
      </c>
      <c r="F190" s="12" t="n">
        <v>4927.68</v>
      </c>
      <c r="G190" s="12" t="n">
        <v>3284.79</v>
      </c>
      <c r="H190" s="12" t="n">
        <v>12</v>
      </c>
      <c r="I190" s="15" t="s">
        <v>182</v>
      </c>
      <c r="J190" s="12" t="n">
        <v>5896.8</v>
      </c>
      <c r="K190" s="12" t="n">
        <v>3930.81</v>
      </c>
      <c r="L190" s="12" t="n">
        <v>7</v>
      </c>
      <c r="M190" s="12" t="n">
        <f aca="false">G190+K190</f>
        <v>7215.6</v>
      </c>
    </row>
    <row r="191" customFormat="false" ht="13.5" hidden="false" customHeight="false" outlineLevel="0" collapsed="false">
      <c r="A191" s="12" t="n">
        <v>188</v>
      </c>
      <c r="B191" s="13" t="s">
        <v>387</v>
      </c>
      <c r="C191" s="13" t="s">
        <v>18</v>
      </c>
      <c r="D191" s="14" t="s">
        <v>369</v>
      </c>
      <c r="E191" s="15" t="s">
        <v>16</v>
      </c>
      <c r="F191" s="12" t="n">
        <v>4927.68</v>
      </c>
      <c r="G191" s="12" t="n">
        <v>3284.79</v>
      </c>
      <c r="H191" s="12" t="n">
        <v>12</v>
      </c>
      <c r="I191" s="15" t="s">
        <v>16</v>
      </c>
      <c r="J191" s="12" t="n">
        <v>10108.8</v>
      </c>
      <c r="K191" s="12" t="n">
        <v>6738.53</v>
      </c>
      <c r="L191" s="12" t="n">
        <v>12</v>
      </c>
      <c r="M191" s="12" t="n">
        <f aca="false">G191+K191</f>
        <v>10023.32</v>
      </c>
    </row>
    <row r="192" customFormat="false" ht="13.5" hidden="false" customHeight="false" outlineLevel="0" collapsed="false">
      <c r="A192" s="12" t="n">
        <v>189</v>
      </c>
      <c r="B192" s="13" t="s">
        <v>388</v>
      </c>
      <c r="C192" s="13" t="s">
        <v>14</v>
      </c>
      <c r="D192" s="14" t="s">
        <v>389</v>
      </c>
      <c r="E192" s="15" t="s">
        <v>79</v>
      </c>
      <c r="F192" s="12" t="n">
        <v>2821.98</v>
      </c>
      <c r="G192" s="12" t="n">
        <v>1881.13</v>
      </c>
      <c r="H192" s="12" t="n">
        <v>7</v>
      </c>
      <c r="I192" s="15" t="s">
        <v>79</v>
      </c>
      <c r="J192" s="12" t="n">
        <v>5896.8</v>
      </c>
      <c r="K192" s="12" t="n">
        <v>3930.81</v>
      </c>
      <c r="L192" s="12" t="n">
        <v>7</v>
      </c>
      <c r="M192" s="12" t="n">
        <f aca="false">G192+K192</f>
        <v>5811.94</v>
      </c>
    </row>
    <row r="193" customFormat="false" ht="13.5" hidden="false" customHeight="false" outlineLevel="0" collapsed="false">
      <c r="A193" s="12" t="n">
        <v>190</v>
      </c>
      <c r="B193" s="13" t="s">
        <v>390</v>
      </c>
      <c r="C193" s="13" t="s">
        <v>18</v>
      </c>
      <c r="D193" s="14" t="s">
        <v>309</v>
      </c>
      <c r="E193" s="15" t="s">
        <v>182</v>
      </c>
      <c r="F193" s="12" t="n">
        <v>2926.98</v>
      </c>
      <c r="G193" s="12" t="n">
        <v>1951.12</v>
      </c>
      <c r="H193" s="12" t="n">
        <v>7</v>
      </c>
      <c r="I193" s="15" t="s">
        <v>391</v>
      </c>
      <c r="J193" s="12" t="n">
        <v>4212</v>
      </c>
      <c r="K193" s="12" t="n">
        <v>2807.72</v>
      </c>
      <c r="L193" s="12" t="n">
        <v>5</v>
      </c>
      <c r="M193" s="12" t="n">
        <f aca="false">G193+K193</f>
        <v>4758.84</v>
      </c>
    </row>
    <row r="194" customFormat="false" ht="13.5" hidden="false" customHeight="false" outlineLevel="0" collapsed="false">
      <c r="A194" s="12" t="n">
        <v>191</v>
      </c>
      <c r="B194" s="13" t="s">
        <v>392</v>
      </c>
      <c r="C194" s="13" t="s">
        <v>18</v>
      </c>
      <c r="D194" s="14" t="s">
        <v>267</v>
      </c>
      <c r="E194" s="15" t="s">
        <v>102</v>
      </c>
      <c r="F194" s="12" t="n">
        <v>2526.84</v>
      </c>
      <c r="G194" s="12" t="n">
        <v>1684.39</v>
      </c>
      <c r="H194" s="12" t="n">
        <v>6</v>
      </c>
      <c r="I194" s="15" t="s">
        <v>102</v>
      </c>
      <c r="J194" s="12" t="n">
        <v>5054.4</v>
      </c>
      <c r="K194" s="12" t="n">
        <v>3369.26</v>
      </c>
      <c r="L194" s="12" t="n">
        <v>6</v>
      </c>
      <c r="M194" s="12" t="n">
        <f aca="false">G194+K194</f>
        <v>5053.65</v>
      </c>
    </row>
    <row r="195" customFormat="false" ht="13.5" hidden="false" customHeight="false" outlineLevel="0" collapsed="false">
      <c r="A195" s="12" t="n">
        <v>192</v>
      </c>
      <c r="B195" s="13" t="s">
        <v>393</v>
      </c>
      <c r="C195" s="13" t="s">
        <v>14</v>
      </c>
      <c r="D195" s="14" t="s">
        <v>394</v>
      </c>
      <c r="E195" s="15" t="s">
        <v>182</v>
      </c>
      <c r="F195" s="12" t="n">
        <v>2926.98</v>
      </c>
      <c r="G195" s="12" t="n">
        <v>1951.12</v>
      </c>
      <c r="H195" s="12" t="n">
        <v>7</v>
      </c>
      <c r="I195" s="15" t="s">
        <v>182</v>
      </c>
      <c r="J195" s="12" t="n">
        <v>5896.8</v>
      </c>
      <c r="K195" s="12" t="n">
        <v>3930.81</v>
      </c>
      <c r="L195" s="12" t="n">
        <v>7</v>
      </c>
      <c r="M195" s="12" t="n">
        <f aca="false">G195+K195</f>
        <v>5881.93</v>
      </c>
    </row>
    <row r="196" customFormat="false" ht="13.5" hidden="false" customHeight="false" outlineLevel="0" collapsed="false">
      <c r="A196" s="12" t="n">
        <v>193</v>
      </c>
      <c r="B196" s="13" t="s">
        <v>395</v>
      </c>
      <c r="C196" s="13" t="s">
        <v>18</v>
      </c>
      <c r="D196" s="14" t="s">
        <v>263</v>
      </c>
      <c r="E196" s="15" t="s">
        <v>185</v>
      </c>
      <c r="F196" s="12" t="n">
        <v>1684.56</v>
      </c>
      <c r="G196" s="12" t="n">
        <v>1122.93</v>
      </c>
      <c r="H196" s="12" t="n">
        <v>4</v>
      </c>
      <c r="I196" s="15" t="s">
        <v>185</v>
      </c>
      <c r="J196" s="12" t="n">
        <v>3369.6</v>
      </c>
      <c r="K196" s="12" t="n">
        <v>2246.18</v>
      </c>
      <c r="L196" s="12" t="n">
        <v>4</v>
      </c>
      <c r="M196" s="12" t="n">
        <f aca="false">G196+K196</f>
        <v>3369.11</v>
      </c>
    </row>
    <row r="197" customFormat="false" ht="13.5" hidden="false" customHeight="false" outlineLevel="0" collapsed="false">
      <c r="A197" s="12" t="n">
        <v>194</v>
      </c>
      <c r="B197" s="13" t="s">
        <v>396</v>
      </c>
      <c r="C197" s="13" t="s">
        <v>14</v>
      </c>
      <c r="D197" s="14" t="s">
        <v>397</v>
      </c>
      <c r="E197" s="15" t="s">
        <v>102</v>
      </c>
      <c r="F197" s="12" t="n">
        <v>2526.84</v>
      </c>
      <c r="G197" s="12" t="n">
        <v>1684.39</v>
      </c>
      <c r="H197" s="12" t="n">
        <v>6</v>
      </c>
      <c r="I197" s="15" t="s">
        <v>102</v>
      </c>
      <c r="J197" s="12" t="n">
        <v>5054.4</v>
      </c>
      <c r="K197" s="12" t="n">
        <v>3369.26</v>
      </c>
      <c r="L197" s="12" t="n">
        <v>6</v>
      </c>
      <c r="M197" s="12" t="n">
        <f aca="false">G197+K197</f>
        <v>5053.65</v>
      </c>
    </row>
    <row r="198" customFormat="false" ht="13.5" hidden="false" customHeight="false" outlineLevel="0" collapsed="false">
      <c r="A198" s="12" t="n">
        <v>195</v>
      </c>
      <c r="B198" s="13" t="s">
        <v>398</v>
      </c>
      <c r="C198" s="13" t="s">
        <v>18</v>
      </c>
      <c r="D198" s="14" t="s">
        <v>399</v>
      </c>
      <c r="E198" s="15" t="s">
        <v>283</v>
      </c>
      <c r="F198" s="12" t="n">
        <v>842.28</v>
      </c>
      <c r="G198" s="12" t="n">
        <v>561.46</v>
      </c>
      <c r="H198" s="12" t="n">
        <v>2</v>
      </c>
      <c r="I198" s="15" t="s">
        <v>24</v>
      </c>
      <c r="J198" s="12" t="n">
        <v>0</v>
      </c>
      <c r="K198" s="12" t="n">
        <v>0</v>
      </c>
      <c r="L198" s="12" t="n">
        <v>0</v>
      </c>
      <c r="M198" s="12" t="n">
        <f aca="false">G198+K198</f>
        <v>561.46</v>
      </c>
    </row>
    <row r="199" customFormat="false" ht="13.5" hidden="false" customHeight="false" outlineLevel="0" collapsed="false">
      <c r="A199" s="12" t="n">
        <v>196</v>
      </c>
      <c r="B199" s="13" t="s">
        <v>400</v>
      </c>
      <c r="C199" s="13" t="s">
        <v>14</v>
      </c>
      <c r="D199" s="14" t="s">
        <v>187</v>
      </c>
      <c r="E199" s="15" t="s">
        <v>188</v>
      </c>
      <c r="F199" s="12" t="n">
        <v>1600.56</v>
      </c>
      <c r="G199" s="12" t="n">
        <v>1066.93</v>
      </c>
      <c r="H199" s="12" t="n">
        <v>4</v>
      </c>
      <c r="I199" s="15" t="s">
        <v>188</v>
      </c>
      <c r="J199" s="12" t="n">
        <v>4000</v>
      </c>
      <c r="K199" s="12" t="n">
        <v>2666.4</v>
      </c>
      <c r="L199" s="12" t="n">
        <v>4</v>
      </c>
      <c r="M199" s="12" t="n">
        <f aca="false">G199+K199</f>
        <v>3733.33</v>
      </c>
    </row>
    <row r="200" customFormat="false" ht="13.5" hidden="false" customHeight="false" outlineLevel="0" collapsed="false">
      <c r="A200" s="12" t="n">
        <v>197</v>
      </c>
      <c r="B200" s="13" t="s">
        <v>401</v>
      </c>
      <c r="C200" s="13" t="s">
        <v>18</v>
      </c>
      <c r="D200" s="14" t="s">
        <v>402</v>
      </c>
      <c r="E200" s="15" t="s">
        <v>24</v>
      </c>
      <c r="F200" s="12" t="n">
        <v>0</v>
      </c>
      <c r="G200" s="12" t="n">
        <v>0</v>
      </c>
      <c r="H200" s="12" t="n">
        <v>0</v>
      </c>
      <c r="I200" s="15" t="s">
        <v>102</v>
      </c>
      <c r="J200" s="12" t="n">
        <v>5054.4</v>
      </c>
      <c r="K200" s="12" t="n">
        <v>3369.26</v>
      </c>
      <c r="L200" s="12" t="n">
        <v>6</v>
      </c>
      <c r="M200" s="12" t="n">
        <f aca="false">G200+K200</f>
        <v>3369.26</v>
      </c>
    </row>
    <row r="201" customFormat="false" ht="13.5" hidden="false" customHeight="false" outlineLevel="0" collapsed="false">
      <c r="A201" s="12" t="n">
        <v>198</v>
      </c>
      <c r="B201" s="13" t="s">
        <v>403</v>
      </c>
      <c r="C201" s="13" t="s">
        <v>14</v>
      </c>
      <c r="D201" s="14" t="s">
        <v>373</v>
      </c>
      <c r="E201" s="15" t="s">
        <v>24</v>
      </c>
      <c r="F201" s="12" t="n">
        <v>0</v>
      </c>
      <c r="G201" s="12" t="n">
        <v>0</v>
      </c>
      <c r="H201" s="12" t="n">
        <v>0</v>
      </c>
      <c r="I201" s="15" t="s">
        <v>182</v>
      </c>
      <c r="J201" s="12" t="n">
        <v>5896.8</v>
      </c>
      <c r="K201" s="12" t="n">
        <v>3930.81</v>
      </c>
      <c r="L201" s="12" t="n">
        <v>7</v>
      </c>
      <c r="M201" s="12" t="n">
        <f aca="false">G201+K201</f>
        <v>3930.81</v>
      </c>
    </row>
    <row r="202" customFormat="false" ht="13.5" hidden="false" customHeight="false" outlineLevel="0" collapsed="false">
      <c r="A202" s="12" t="n">
        <v>199</v>
      </c>
      <c r="B202" s="19" t="s">
        <v>404</v>
      </c>
      <c r="C202" s="19" t="s">
        <v>18</v>
      </c>
      <c r="D202" s="14" t="s">
        <v>405</v>
      </c>
      <c r="E202" s="20" t="s">
        <v>16</v>
      </c>
      <c r="F202" s="21" t="n">
        <v>4927.68</v>
      </c>
      <c r="G202" s="21" t="n">
        <v>3284.79</v>
      </c>
      <c r="H202" s="21" t="n">
        <v>12</v>
      </c>
      <c r="I202" s="20" t="s">
        <v>16</v>
      </c>
      <c r="J202" s="21" t="n">
        <v>10108.8</v>
      </c>
      <c r="K202" s="21" t="n">
        <v>6738.53</v>
      </c>
      <c r="L202" s="21" t="n">
        <v>12</v>
      </c>
      <c r="M202" s="21" t="n">
        <f aca="false">G202+K202</f>
        <v>10023.32</v>
      </c>
    </row>
    <row r="203" customFormat="false" ht="13.5" hidden="false" customHeight="false" outlineLevel="0" collapsed="false">
      <c r="A203" s="12" t="n">
        <v>200</v>
      </c>
      <c r="B203" s="13" t="s">
        <v>406</v>
      </c>
      <c r="C203" s="13" t="s">
        <v>14</v>
      </c>
      <c r="D203" s="14" t="s">
        <v>407</v>
      </c>
      <c r="E203" s="15" t="s">
        <v>24</v>
      </c>
      <c r="F203" s="12" t="n">
        <v>0</v>
      </c>
      <c r="G203" s="12" t="n">
        <v>0</v>
      </c>
      <c r="H203" s="12" t="n">
        <v>0</v>
      </c>
      <c r="I203" s="15" t="s">
        <v>16</v>
      </c>
      <c r="J203" s="12" t="n">
        <v>10108.8</v>
      </c>
      <c r="K203" s="12" t="n">
        <v>6738.53</v>
      </c>
      <c r="L203" s="12" t="n">
        <v>12</v>
      </c>
      <c r="M203" s="12" t="n">
        <f aca="false">G203+K203</f>
        <v>6738.53</v>
      </c>
    </row>
    <row r="204" customFormat="false" ht="13.5" hidden="false" customHeight="false" outlineLevel="0" collapsed="false">
      <c r="A204" s="12" t="n">
        <v>201</v>
      </c>
      <c r="B204" s="13" t="s">
        <v>408</v>
      </c>
      <c r="C204" s="13" t="s">
        <v>18</v>
      </c>
      <c r="D204" s="14" t="s">
        <v>409</v>
      </c>
      <c r="E204" s="15" t="s">
        <v>24</v>
      </c>
      <c r="F204" s="12" t="n">
        <v>0</v>
      </c>
      <c r="G204" s="12" t="n">
        <v>0</v>
      </c>
      <c r="H204" s="12" t="n">
        <v>0</v>
      </c>
      <c r="I204" s="15" t="s">
        <v>242</v>
      </c>
      <c r="J204" s="12" t="n">
        <v>6739.2</v>
      </c>
      <c r="K204" s="12" t="n">
        <v>4492.35</v>
      </c>
      <c r="L204" s="12" t="n">
        <v>8</v>
      </c>
      <c r="M204" s="12" t="n">
        <f aca="false">G204+K204</f>
        <v>4492.35</v>
      </c>
    </row>
    <row r="205" customFormat="false" ht="13.5" hidden="false" customHeight="false" outlineLevel="0" collapsed="false">
      <c r="A205" s="12" t="n">
        <v>202</v>
      </c>
      <c r="B205" s="13" t="s">
        <v>410</v>
      </c>
      <c r="C205" s="13" t="s">
        <v>14</v>
      </c>
      <c r="D205" s="14" t="s">
        <v>394</v>
      </c>
      <c r="E205" s="15" t="s">
        <v>162</v>
      </c>
      <c r="F205" s="12" t="n">
        <v>3727.26</v>
      </c>
      <c r="G205" s="12" t="n">
        <v>2484.59</v>
      </c>
      <c r="H205" s="12" t="n">
        <v>9</v>
      </c>
      <c r="I205" s="15" t="s">
        <v>162</v>
      </c>
      <c r="J205" s="12" t="n">
        <v>7581.6</v>
      </c>
      <c r="K205" s="12" t="n">
        <v>5053.89</v>
      </c>
      <c r="L205" s="12" t="n">
        <v>9</v>
      </c>
      <c r="M205" s="12" t="n">
        <f aca="false">G205+K205</f>
        <v>7538.48</v>
      </c>
    </row>
    <row r="206" customFormat="false" ht="13.5" hidden="false" customHeight="false" outlineLevel="0" collapsed="false">
      <c r="A206" s="12" t="n">
        <v>203</v>
      </c>
      <c r="B206" s="13" t="s">
        <v>411</v>
      </c>
      <c r="C206" s="13" t="s">
        <v>18</v>
      </c>
      <c r="D206" s="14" t="s">
        <v>412</v>
      </c>
      <c r="E206" s="15" t="s">
        <v>24</v>
      </c>
      <c r="F206" s="12" t="n">
        <v>0</v>
      </c>
      <c r="G206" s="12" t="n">
        <v>0</v>
      </c>
      <c r="H206" s="12" t="n">
        <v>0</v>
      </c>
      <c r="I206" s="15" t="s">
        <v>86</v>
      </c>
      <c r="J206" s="12" t="n">
        <v>842.4</v>
      </c>
      <c r="K206" s="12" t="n">
        <v>561.54</v>
      </c>
      <c r="L206" s="12" t="n">
        <v>1</v>
      </c>
      <c r="M206" s="12" t="n">
        <f aca="false">G206+K206</f>
        <v>561.54</v>
      </c>
    </row>
    <row r="207" customFormat="false" ht="13.5" hidden="false" customHeight="false" outlineLevel="0" collapsed="false">
      <c r="A207" s="12" t="n">
        <v>204</v>
      </c>
      <c r="B207" s="13" t="s">
        <v>413</v>
      </c>
      <c r="C207" s="13" t="s">
        <v>14</v>
      </c>
      <c r="D207" s="14" t="s">
        <v>414</v>
      </c>
      <c r="E207" s="15" t="s">
        <v>16</v>
      </c>
      <c r="F207" s="12" t="n">
        <v>4927.68</v>
      </c>
      <c r="G207" s="12" t="n">
        <v>3284.79</v>
      </c>
      <c r="H207" s="12" t="n">
        <v>12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f aca="false">G207+K207</f>
        <v>3284.79</v>
      </c>
    </row>
    <row r="208" customFormat="false" ht="27" hidden="false" customHeight="true" outlineLevel="0" collapsed="false">
      <c r="A208" s="22" t="s">
        <v>415</v>
      </c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3" t="n">
        <v>1433549.24</v>
      </c>
    </row>
  </sheetData>
  <autoFilter ref="A1:M208"/>
  <mergeCells count="13">
    <mergeCell ref="A1:M1"/>
    <mergeCell ref="A2:A3"/>
    <mergeCell ref="B2:B3"/>
    <mergeCell ref="C2:C3"/>
    <mergeCell ref="D2:D3"/>
    <mergeCell ref="E2:F2"/>
    <mergeCell ref="G2:G3"/>
    <mergeCell ref="H2:H3"/>
    <mergeCell ref="I2:J2"/>
    <mergeCell ref="K2:K3"/>
    <mergeCell ref="L2:L3"/>
    <mergeCell ref="M2:M3"/>
    <mergeCell ref="A208:L208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0:25:38Z</dcterms:created>
  <dc:creator>HIKVISION</dc:creator>
  <dc:description/>
  <dc:language>en-US</dc:language>
  <cp:lastModifiedBy>HIKVISION</cp:lastModifiedBy>
  <dcterms:modified xsi:type="dcterms:W3CDTF">2025-08-15T11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  <property fmtid="{D5CDD505-2E9C-101B-9397-08002B2CF9AE}" pid="3" name="KSOReadingLayout">
    <vt:bool>1</vt:bool>
  </property>
</Properties>
</file>